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 курс" sheetId="1" state="visible" r:id="rId2"/>
    <sheet name="По 30 кред" sheetId="2" state="visible" r:id="rId3"/>
  </sheets>
  <definedNames>
    <definedName function="false" hidden="false" localSheetId="0" name="_xlnm.Print_Area" vbProcedure="false">'2 курс'!$A$1:$AN$88</definedName>
    <definedName function="false" hidden="false" localSheetId="1" name="_xlnm.Print_Area" vbProcedure="false">'По 30 кред'!$A$1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4">
  <si>
    <t xml:space="preserve">НАЦІОНАЛЬНИЙ ТЕХНІЧНИЙ УНІВЕРСИТЕТ УКРАЇНИ "КИЇВСЬКИЙ ПОЛІТЕХНІЧНИЙ ІНСТИТУТ імені ІГОРЯ СІКОРСЬКОГО</t>
  </si>
  <si>
    <t xml:space="preserve">РОБОЧИЙ   ІНТЕГРОВАНИЙ   НАВЧАЛЬНИЙ   ПЛАН                                                             </t>
  </si>
  <si>
    <t xml:space="preserve">ЗАТВЕРДЖУЮ</t>
  </si>
  <si>
    <t xml:space="preserve">на 2019/2020 навчальний рік</t>
  </si>
  <si>
    <t xml:space="preserve">прийом    2019р.</t>
  </si>
  <si>
    <t xml:space="preserve">Перший проректор КПІ ім. Ігоря Сікорського</t>
  </si>
  <si>
    <t xml:space="preserve">Спеціальність (код і назва)</t>
  </si>
  <si>
    <t xml:space="preserve">  125 Кібербезпека</t>
  </si>
  <si>
    <t xml:space="preserve">Факультет (Інститут)</t>
  </si>
  <si>
    <t xml:space="preserve">Філія ВНВО НМК "ІПО" у ФТІ</t>
  </si>
  <si>
    <t xml:space="preserve">за освітньо-професійною програмою (спеціалізацією)</t>
  </si>
  <si>
    <t xml:space="preserve">   Системи, технології та математичні методи кібербезпеки</t>
  </si>
  <si>
    <t xml:space="preserve">Форма навчання</t>
  </si>
  <si>
    <t xml:space="preserve">заочна (наступна освіта)</t>
  </si>
  <si>
    <t xml:space="preserve">__________________Ю.І.Якименко</t>
  </si>
  <si>
    <t xml:space="preserve">Освітній ступінь</t>
  </si>
  <si>
    <t xml:space="preserve">   бакалавр</t>
  </si>
  <si>
    <t xml:space="preserve">Термін навчання</t>
  </si>
  <si>
    <t xml:space="preserve">1 рік 9 місяців (2 навч. роки)</t>
  </si>
  <si>
    <t xml:space="preserve">"___"_______________ 2019 р.</t>
  </si>
  <si>
    <t xml:space="preserve">Випускова кафедра</t>
  </si>
  <si>
    <t xml:space="preserve">   ІНФОРМАЦІЙНОЇ БЕЗПЕКИ</t>
  </si>
  <si>
    <t xml:space="preserve">Кваліфікація</t>
  </si>
  <si>
    <t xml:space="preserve">3439 - Фахівець із захисту інформації </t>
  </si>
  <si>
    <t xml:space="preserve">в інформаційних і комунікаційних системах</t>
  </si>
  <si>
    <t xml:space="preserve">№ п/п</t>
  </si>
  <si>
    <t xml:space="preserve">Найменування дисциплін</t>
  </si>
  <si>
    <t xml:space="preserve">Назва кафедр</t>
  </si>
  <si>
    <t xml:space="preserve">Обсяг 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 та їх розподіл за семестрами</t>
  </si>
  <si>
    <t xml:space="preserve">Кількість годин аудиторних занять за семестрами</t>
  </si>
  <si>
    <t xml:space="preserve">1 курс</t>
  </si>
  <si>
    <t xml:space="preserve">3 курс</t>
  </si>
  <si>
    <t xml:space="preserve">ФІ-61(15+0)</t>
  </si>
  <si>
    <t xml:space="preserve">ЗІБ-зп91(0+10)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.), контр.роботи</t>
  </si>
  <si>
    <t xml:space="preserve">Курсові проекти</t>
  </si>
  <si>
    <t xml:space="preserve">Курсові роботи</t>
  </si>
  <si>
    <t xml:space="preserve">РГР,РР,ГР</t>
  </si>
  <si>
    <t xml:space="preserve">ДКР</t>
  </si>
  <si>
    <t xml:space="preserve">Реферати</t>
  </si>
  <si>
    <t xml:space="preserve">1 семестр</t>
  </si>
  <si>
    <t xml:space="preserve">2 семестр</t>
  </si>
  <si>
    <t xml:space="preserve">5 семестр</t>
  </si>
  <si>
    <t xml:space="preserve">6 семестр</t>
  </si>
  <si>
    <t xml:space="preserve">Лекції</t>
  </si>
  <si>
    <t xml:space="preserve">Практичні (семінарські)</t>
  </si>
  <si>
    <t xml:space="preserve">Лаборатор. (комп. практ.)</t>
  </si>
  <si>
    <t xml:space="preserve">індивідуальні заняття</t>
  </si>
  <si>
    <t xml:space="preserve">18 тижнів</t>
  </si>
  <si>
    <t xml:space="preserve">17 тижнів</t>
  </si>
  <si>
    <t xml:space="preserve">у тому числі</t>
  </si>
  <si>
    <t xml:space="preserve">за НП</t>
  </si>
  <si>
    <t xml:space="preserve">з урахуван. інд. занять</t>
  </si>
  <si>
    <t xml:space="preserve">Практичні </t>
  </si>
  <si>
    <t xml:space="preserve">Лабораторні </t>
  </si>
  <si>
    <t xml:space="preserve">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 ЦИКЛ ЗАГАЛЬНОЇ ПІДГОТОВКИ</t>
  </si>
  <si>
    <t xml:space="preserve">1.1. Навчальні дисципліни природничо-наукової підготовки</t>
  </si>
  <si>
    <t xml:space="preserve">Дискретна математика 1. Множини та відношення</t>
  </si>
  <si>
    <t xml:space="preserve">Математичних методiв захисту iнформації</t>
  </si>
  <si>
    <t xml:space="preserve">5е</t>
  </si>
  <si>
    <t xml:space="preserve">Дискретна математика 2. Функціональні залежності та структури</t>
  </si>
  <si>
    <t xml:space="preserve">Програмування 1. Структурний підхід</t>
  </si>
  <si>
    <t xml:space="preserve">Iнформацiйної безпеки</t>
  </si>
  <si>
    <t xml:space="preserve">Програмування 2. Об'єктно-орієнтований підхід</t>
  </si>
  <si>
    <t xml:space="preserve">Програмування 3. Основи створення Web-додатків</t>
  </si>
  <si>
    <t xml:space="preserve">6е</t>
  </si>
  <si>
    <t xml:space="preserve">Програмування 3. Основи створення Web-додатків (курсова робота)</t>
  </si>
  <si>
    <t xml:space="preserve">Разом до вивчення:</t>
  </si>
  <si>
    <t xml:space="preserve">Екстернат:</t>
  </si>
  <si>
    <t xml:space="preserve">Всього:</t>
  </si>
  <si>
    <t xml:space="preserve">3е</t>
  </si>
  <si>
    <t xml:space="preserve">2е</t>
  </si>
  <si>
    <t xml:space="preserve">1е</t>
  </si>
  <si>
    <t xml:space="preserve">1.2. Навчальні дисципліни базової підготовки</t>
  </si>
  <si>
    <t xml:space="preserve">Кібернетична безпека 1</t>
  </si>
  <si>
    <t xml:space="preserve">Кібернетична безпека 2</t>
  </si>
  <si>
    <t xml:space="preserve">Теорія інформації та кодування</t>
  </si>
  <si>
    <t xml:space="preserve">Теорія інформації та кодування (курсова робота)</t>
  </si>
  <si>
    <t xml:space="preserve">Архітектура комп'ютерних систем</t>
  </si>
  <si>
    <t xml:space="preserve">Комп'ютерні мережі</t>
  </si>
  <si>
    <t xml:space="preserve">Операційні системи</t>
  </si>
  <si>
    <t xml:space="preserve">1+1е</t>
  </si>
  <si>
    <t xml:space="preserve">ВСЬОГО ЗА ЦИКЛ ЗАГАЛЬНОЇ ПІДГОТОВКИ</t>
  </si>
  <si>
    <t xml:space="preserve">4+3е</t>
  </si>
  <si>
    <t xml:space="preserve">1+3е</t>
  </si>
  <si>
    <t xml:space="preserve">2. ЦИКЛ ПРОФЕСІЙНОЇ ПІДГОТОВКИ</t>
  </si>
  <si>
    <t xml:space="preserve">2.1. Навчальні дисципліни професійної та практичної підготовки</t>
  </si>
  <si>
    <t xml:space="preserve">Вступ до кібернетичної безпеки 1</t>
  </si>
  <si>
    <t xml:space="preserve">Вступ до кібернетичної безпеки 2</t>
  </si>
  <si>
    <t xml:space="preserve">Системи та технології кібернетичної безпеки</t>
  </si>
  <si>
    <t xml:space="preserve">Теорія скінченних полів</t>
  </si>
  <si>
    <t xml:space="preserve">Спеціальні розділи математики</t>
  </si>
  <si>
    <t xml:space="preserve">Бази даних та інформаційні системи</t>
  </si>
  <si>
    <t xml:space="preserve">Технології забезпечення якості програмних засобів</t>
  </si>
  <si>
    <t xml:space="preserve">2.2. Навчальні дисципліни професійної та практичної підготовки (за вибором студентів)</t>
  </si>
  <si>
    <t xml:space="preserve">Безпека інтернет-ресурсів</t>
  </si>
  <si>
    <t xml:space="preserve">Спеціальні розділи програмування 1</t>
  </si>
  <si>
    <t xml:space="preserve">Спеціальні розділи програмування 2</t>
  </si>
  <si>
    <t xml:space="preserve">2+1е</t>
  </si>
  <si>
    <t xml:space="preserve">3+4е</t>
  </si>
  <si>
    <t xml:space="preserve">Всього за термін навчання дисциплін до вивчення:</t>
  </si>
  <si>
    <t xml:space="preserve">Всього за термін навчання екстернат:</t>
  </si>
  <si>
    <t xml:space="preserve">Всього за термін навчання:</t>
  </si>
  <si>
    <t xml:space="preserve">7+3е</t>
  </si>
  <si>
    <t xml:space="preserve">4+7е</t>
  </si>
  <si>
    <t xml:space="preserve">Кількість</t>
  </si>
  <si>
    <t xml:space="preserve">Іспитів</t>
  </si>
  <si>
    <t xml:space="preserve">2+2е</t>
  </si>
  <si>
    <t xml:space="preserve">5+1е</t>
  </si>
  <si>
    <t xml:space="preserve"> </t>
  </si>
  <si>
    <t xml:space="preserve">Заліків</t>
  </si>
  <si>
    <t xml:space="preserve">1+5е</t>
  </si>
  <si>
    <t xml:space="preserve">3+2е</t>
  </si>
  <si>
    <t xml:space="preserve">Модульн. (темат.), контр. робіт</t>
  </si>
  <si>
    <t xml:space="preserve">-</t>
  </si>
  <si>
    <t xml:space="preserve">СКОРОЧЕННЯ:</t>
  </si>
  <si>
    <t xml:space="preserve">Курсових проектів</t>
  </si>
  <si>
    <r>
      <rPr>
        <b val="true"/>
        <sz val="11"/>
        <rFont val="Arial"/>
        <family val="2"/>
        <charset val="204"/>
      </rPr>
      <t xml:space="preserve">РГР</t>
    </r>
    <r>
      <rPr>
        <sz val="11"/>
        <rFont val="Arial"/>
        <family val="2"/>
        <charset val="204"/>
      </rPr>
      <t xml:space="preserve"> - розрахунково-графічна робота;</t>
    </r>
  </si>
  <si>
    <t xml:space="preserve">Курсових робіт</t>
  </si>
  <si>
    <r>
      <rPr>
        <b val="true"/>
        <sz val="11"/>
        <rFont val="Arial"/>
        <family val="2"/>
        <charset val="204"/>
      </rPr>
      <t xml:space="preserve">РР</t>
    </r>
    <r>
      <rPr>
        <sz val="11"/>
        <rFont val="Arial"/>
        <family val="2"/>
        <charset val="204"/>
      </rPr>
      <t xml:space="preserve"> - розрахункова робота;</t>
    </r>
  </si>
  <si>
    <r>
      <rPr>
        <b val="true"/>
        <sz val="11"/>
        <rFont val="Arial"/>
        <family val="2"/>
        <charset val="204"/>
      </rPr>
      <t xml:space="preserve">ГР</t>
    </r>
    <r>
      <rPr>
        <sz val="11"/>
        <rFont val="Arial"/>
        <family val="2"/>
        <charset val="204"/>
      </rPr>
      <t xml:space="preserve"> - графічна робота;</t>
    </r>
  </si>
  <si>
    <r>
      <rPr>
        <b val="true"/>
        <sz val="11"/>
        <rFont val="Arial"/>
        <family val="2"/>
      </rPr>
      <t xml:space="preserve">ДКР</t>
    </r>
    <r>
      <rPr>
        <sz val="11"/>
        <rFont val="Arial"/>
        <family val="2"/>
      </rPr>
      <t xml:space="preserve"> - домашня контрольна   робота</t>
    </r>
  </si>
  <si>
    <t xml:space="preserve">(виконується під час СРС)</t>
  </si>
  <si>
    <t xml:space="preserve">Рефератів</t>
  </si>
  <si>
    <t xml:space="preserve">Практики</t>
  </si>
  <si>
    <t xml:space="preserve">Державна атестація</t>
  </si>
  <si>
    <t xml:space="preserve">№</t>
  </si>
  <si>
    <t xml:space="preserve">Вид практики</t>
  </si>
  <si>
    <t xml:space="preserve">Термін проведення</t>
  </si>
  <si>
    <t xml:space="preserve">Трив. (у тиж.)</t>
  </si>
  <si>
    <t xml:space="preserve">Семестр</t>
  </si>
  <si>
    <t xml:space="preserve">Форма державної атестації</t>
  </si>
  <si>
    <t xml:space="preserve">Ухвалено  на засіданні Вченої ради ФТІ, ПРОТОКОЛ № 8/2019 від 29.08.2019 р.</t>
  </si>
  <si>
    <t xml:space="preserve">В.о. директора ФТІ</t>
  </si>
  <si>
    <t xml:space="preserve">/</t>
  </si>
  <si>
    <t xml:space="preserve">Т.В. Литвинова</t>
  </si>
  <si>
    <t xml:space="preserve">Директор НМК "ІПО"</t>
  </si>
  <si>
    <t xml:space="preserve">І.Г. Малюкова</t>
  </si>
  <si>
    <t xml:space="preserve">(підпис)</t>
  </si>
  <si>
    <t xml:space="preserve">(П.І.Б.)</t>
  </si>
  <si>
    <t xml:space="preserve">В.о. завідувача кафедри</t>
  </si>
  <si>
    <t xml:space="preserve">М.В. Грайворонський</t>
  </si>
  <si>
    <t xml:space="preserve">Керівник філії ВНВО</t>
  </si>
  <si>
    <t xml:space="preserve">О.В. Кравцов</t>
  </si>
  <si>
    <t xml:space="preserve">НМК "ІПО" у ФТІ</t>
  </si>
  <si>
    <t xml:space="preserve">Іноземна мова-1</t>
  </si>
  <si>
    <t xml:space="preserve">НГ-01/1</t>
  </si>
  <si>
    <t xml:space="preserve">Англійської мови технічного спрямування № 2</t>
  </si>
  <si>
    <t xml:space="preserve">Українська мова (за професійним спрямуванням)</t>
  </si>
  <si>
    <t xml:space="preserve">Укр.мови, літератури та культури</t>
  </si>
  <si>
    <t xml:space="preserve">Вища математика 1. Математичний аналiз. Границі, похідні, дослідження функцій.</t>
  </si>
  <si>
    <t xml:space="preserve">НФ-02/1</t>
  </si>
  <si>
    <t xml:space="preserve">1д</t>
  </si>
  <si>
    <t xml:space="preserve">Алгебра та геометрiя 1. </t>
  </si>
  <si>
    <t xml:space="preserve">НФ-03</t>
  </si>
  <si>
    <t xml:space="preserve">Математичних методiв системного аналiзу</t>
  </si>
  <si>
    <t xml:space="preserve">Дискретна математика 1. Множини та відношення (Дискретний аналiз 1. Множини та відношення)</t>
  </si>
  <si>
    <t xml:space="preserve">НФ-09/1</t>
  </si>
  <si>
    <t xml:space="preserve">Інформаційні технології 1 (стара наз Програмне забезпечення ЕОМ, в рабочий план Інф тех 1. для потока с ФЕ)</t>
  </si>
  <si>
    <t xml:space="preserve">НП-02</t>
  </si>
  <si>
    <t xml:space="preserve">Технології програмування 1. Структурний підхід (Програмування 1. Структурний підхід)</t>
  </si>
  <si>
    <t xml:space="preserve">НП-03/1</t>
  </si>
  <si>
    <t xml:space="preserve">Вступ до інформаційної безпеки</t>
  </si>
  <si>
    <t xml:space="preserve">П-05</t>
  </si>
  <si>
    <t xml:space="preserve">2 сем</t>
  </si>
  <si>
    <t xml:space="preserve">Історія України</t>
  </si>
  <si>
    <t xml:space="preserve">Історії</t>
  </si>
  <si>
    <t xml:space="preserve">Вища математика 2. Математичний аналiз.  Інтеграли, ряди, рівномірні збіжності.</t>
  </si>
  <si>
    <t xml:space="preserve">НФ-02/2</t>
  </si>
  <si>
    <t xml:space="preserve">2д</t>
  </si>
  <si>
    <t xml:space="preserve">Алгебра та геометрiя 2. </t>
  </si>
  <si>
    <t xml:space="preserve">НФ-09/2</t>
  </si>
  <si>
    <t xml:space="preserve">Технології програмування 2. Об'єктно-орієнтований підхід (Програмування 2. Об'єктно-орієнтований підхід)</t>
  </si>
  <si>
    <t xml:space="preserve">НП-03/2</t>
  </si>
  <si>
    <t xml:space="preserve">Фiзика 1. Механіка (Загальна фiзика 1. Механіка)</t>
  </si>
  <si>
    <t xml:space="preserve">НФ-11/2</t>
  </si>
  <si>
    <t xml:space="preserve">Фізики енергетичних систем</t>
  </si>
  <si>
    <t xml:space="preserve">Основи теорії чисел</t>
  </si>
  <si>
    <t xml:space="preserve">3 сем</t>
  </si>
  <si>
    <t xml:space="preserve">Іноземна мова-2</t>
  </si>
  <si>
    <t xml:space="preserve">Екологія</t>
  </si>
  <si>
    <t xml:space="preserve">Інженерної екології </t>
  </si>
  <si>
    <t xml:space="preserve">3д</t>
  </si>
  <si>
    <t xml:space="preserve">Вища математика 3. Математичний аналiз. </t>
  </si>
  <si>
    <t xml:space="preserve">Диференцiальні рiвняння</t>
  </si>
  <si>
    <t xml:space="preserve">Технології програмування 3. Основи створення Web-додатків (Програмування 3. Основи створення Web-додатків)</t>
  </si>
  <si>
    <t xml:space="preserve">Технології програмування 3. Основи створення Web-додатків (курсова робота)</t>
  </si>
  <si>
    <t xml:space="preserve">Фiзика 2. Електромагнетизм (Загальна фiзика 2. Електромагнетизм)</t>
  </si>
  <si>
    <t xml:space="preserve">НФ-11/1</t>
  </si>
  <si>
    <t xml:space="preserve">Спеціальні розділи математики 1. Основи теорії груп, кілець, скінченних полів</t>
  </si>
  <si>
    <t xml:space="preserve">Математичних методів захисту інформації</t>
  </si>
  <si>
    <t xml:space="preserve">Алгоритми та структури даних</t>
  </si>
  <si>
    <t xml:space="preserve">НФ-10</t>
  </si>
  <si>
    <t xml:space="preserve">4 сем</t>
  </si>
  <si>
    <t xml:space="preserve">Філософія</t>
  </si>
  <si>
    <t xml:space="preserve">Фiлософiї</t>
  </si>
  <si>
    <t xml:space="preserve">Етика і естетика </t>
  </si>
  <si>
    <t xml:space="preserve">Філософії</t>
  </si>
  <si>
    <t xml:space="preserve">Основи захисту iнформацiї в інформаційно-комунікаційних системах</t>
  </si>
  <si>
    <t xml:space="preserve">Архiтектура комп'ютерних систем (Архiтектура ЕОМ)</t>
  </si>
  <si>
    <t xml:space="preserve">Вища математика 4. Теорiя функцiй комплексних змiнних</t>
  </si>
  <si>
    <t xml:space="preserve">4д</t>
  </si>
  <si>
    <t xml:space="preserve">Операцiйнi системи 1.</t>
  </si>
  <si>
    <t xml:space="preserve">Спеціальні розділи математики 2.</t>
  </si>
  <si>
    <t xml:space="preserve">Спеціальні розділи програмування</t>
  </si>
  <si>
    <t xml:space="preserve">Фiзика 3. Квантова фізика та будова матерії (Загальна фiзика 3. Квантова фізика та будова матерії)</t>
  </si>
  <si>
    <t xml:space="preserve">5 сем</t>
  </si>
  <si>
    <t xml:space="preserve">Іноземна мова професійного спрямування 1</t>
  </si>
  <si>
    <t xml:space="preserve">Історія української культури</t>
  </si>
  <si>
    <t xml:space="preserve">Соціальна психологія  </t>
  </si>
  <si>
    <t xml:space="preserve">Психології і педагогіки</t>
  </si>
  <si>
    <t xml:space="preserve">Теорiя ймовiрностей та математична статистика</t>
  </si>
  <si>
    <t xml:space="preserve">Операцiйнi системи 2. Системне програмування</t>
  </si>
  <si>
    <t xml:space="preserve">5д</t>
  </si>
  <si>
    <t xml:space="preserve">Операцiйнi системи 2. Системне програмування (курсова робота)</t>
  </si>
  <si>
    <t xml:space="preserve">Інформаційно-комунікаційні системи 1. Бази даних та iнформацiйнi системи</t>
  </si>
  <si>
    <t xml:space="preserve">Основи теорії кіл, сигнали та процеси в електроніці (замість Теорія ел. та маг. кіл та Сигнали та спектри)</t>
  </si>
  <si>
    <t xml:space="preserve">Фізико-технічних засобів захисту інформації?</t>
  </si>
  <si>
    <t xml:space="preserve">6 сем</t>
  </si>
  <si>
    <t xml:space="preserve">Економіка організації і планування виробництва 1.Основи економічної теорії (ринкової економіки)</t>
  </si>
  <si>
    <t xml:space="preserve">Теоретичної та прикладної економіки</t>
  </si>
  <si>
    <t xml:space="preserve">Безпека життєдіяльності </t>
  </si>
  <si>
    <t xml:space="preserve">Охорони праці, промислової та цивільної безпеки</t>
  </si>
  <si>
    <t xml:space="preserve">6д</t>
  </si>
  <si>
    <t xml:space="preserve">Політологія</t>
  </si>
  <si>
    <t xml:space="preserve">Політології, соціології та соціальної роботи</t>
  </si>
  <si>
    <t xml:space="preserve">Теорiя iнформацiї та кодування</t>
  </si>
  <si>
    <t xml:space="preserve">Теорiя iнформацiї та кодування (курсова робота)</t>
  </si>
  <si>
    <t xml:space="preserve">Прикладна криптологія 1. Симетрична криптографія</t>
  </si>
  <si>
    <t xml:space="preserve">Інформаційно-комунікаційні системи 2. Мережi ЕОМ</t>
  </si>
  <si>
    <t xml:space="preserve">Захист інформації в інформаційно-комунікаційних системах 1. Захист програмного забезпечення та даних </t>
  </si>
  <si>
    <t xml:space="preserve">Комплексні системи захисту інформації: проектування, впровадження, супровід 1</t>
  </si>
  <si>
    <t xml:space="preserve">Електроніка (стара назва Основи радiоелектроники 2.)</t>
  </si>
  <si>
    <t xml:space="preserve">Фізико-технічних засобів захисту інформації</t>
  </si>
  <si>
    <t xml:space="preserve">Виробнича практика</t>
  </si>
  <si>
    <t xml:space="preserve">х</t>
  </si>
  <si>
    <t xml:space="preserve">7 сем</t>
  </si>
  <si>
    <t xml:space="preserve">Іноземна мова професійного спрямування 2</t>
  </si>
  <si>
    <t xml:space="preserve">Економіка організації і планування виробництва 2.Економіка та організація виробництва</t>
  </si>
  <si>
    <t xml:space="preserve">7д</t>
  </si>
  <si>
    <t xml:space="preserve">Правознавство</t>
  </si>
  <si>
    <t xml:space="preserve">Адміністративного, фінансового та господарського права</t>
  </si>
  <si>
    <t xml:space="preserve">Основи охорони праці </t>
  </si>
  <si>
    <t xml:space="preserve">Інформаційно-комунікаційні системи 3. Системи та мережі передачі інформації</t>
  </si>
  <si>
    <t xml:space="preserve">Прикладна криптологія 2. Асиметричні криптографічні системи та протоколи</t>
  </si>
  <si>
    <t xml:space="preserve">Захист інформації в інформаційно-комунікаційних системах 2.Захист в операційних системах, мережах та СКБД </t>
  </si>
  <si>
    <t xml:space="preserve">Комплексні системи захисту інформації: проектування, впровадження, супровід 2</t>
  </si>
  <si>
    <t xml:space="preserve">30</t>
  </si>
  <si>
    <t xml:space="preserve">8 сем</t>
  </si>
  <si>
    <t xml:space="preserve">Комплексні системи захисту інформації: проектування, впровадження, супровід 3</t>
  </si>
  <si>
    <t xml:space="preserve">Управління інформаційною безпекою</t>
  </si>
  <si>
    <t xml:space="preserve">8д</t>
  </si>
  <si>
    <t xml:space="preserve">Нормативно-правове забезпечення інформаційної безпеки (стара назва Організаційно-правове забезпечення захисту інформації)</t>
  </si>
  <si>
    <t xml:space="preserve">Системи технічного захисту інформації (стар. назва Технічні засоби і методи захисту інформації)</t>
  </si>
  <si>
    <t xml:space="preserve">Переддипломна практика</t>
  </si>
  <si>
    <t xml:space="preserve">Дипломне проекту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0E+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  <charset val="204"/>
    </font>
    <font>
      <b val="true"/>
      <sz val="22"/>
      <name val="Arial"/>
      <family val="2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1</xdr:row>
      <xdr:rowOff>66960</xdr:rowOff>
    </xdr:from>
    <xdr:to>
      <xdr:col>1</xdr:col>
      <xdr:colOff>1673640</xdr:colOff>
      <xdr:row>2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12240" y="609840"/>
          <a:ext cx="374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8"/>
  <sheetViews>
    <sheetView showFormulas="false" showGridLines="true" showRowColHeaders="true" showZeros="true" rightToLeft="false" tabSelected="true" showOutlineSymbols="true" defaultGridColor="true" view="normal" topLeftCell="D74" colorId="64" zoomScale="75" zoomScaleNormal="75" zoomScalePageLayoutView="75" workbookViewId="0">
      <selection pane="topLeft" activeCell="AG56" activeCellId="0" sqref="AG5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5.7"/>
    <col collapsed="false" customWidth="true" hidden="false" outlineLevel="0" max="3" min="3" style="3" width="33.28"/>
    <col collapsed="false" customWidth="true" hidden="false" outlineLevel="0" max="4" min="4" style="4" width="6.99"/>
    <col collapsed="false" customWidth="true" hidden="false" outlineLevel="0" max="5" min="5" style="5" width="7.28"/>
    <col collapsed="false" customWidth="true" hidden="false" outlineLevel="0" max="6" min="6" style="5" width="6.56"/>
    <col collapsed="false" customWidth="true" hidden="false" outlineLevel="0" max="8" min="7" style="5" width="6.41"/>
    <col collapsed="false" customWidth="true" hidden="false" outlineLevel="0" max="13" min="9" style="5" width="6.7"/>
    <col collapsed="false" customWidth="true" hidden="false" outlineLevel="0" max="14" min="14" style="5" width="6.99"/>
    <col collapsed="false" customWidth="true" hidden="false" outlineLevel="0" max="15" min="15" style="6" width="6.56"/>
    <col collapsed="false" customWidth="true" hidden="false" outlineLevel="0" max="16" min="16" style="6" width="12.28"/>
    <col collapsed="false" customWidth="true" hidden="false" outlineLevel="0" max="18" min="17" style="6" width="3.7"/>
    <col collapsed="false" customWidth="true" hidden="false" outlineLevel="0" max="19" min="19" style="6" width="6.41"/>
    <col collapsed="false" customWidth="true" hidden="false" outlineLevel="0" max="20" min="20" style="6" width="5.99"/>
    <col collapsed="false" customWidth="true" hidden="false" outlineLevel="0" max="21" min="21" style="6" width="3.85"/>
    <col collapsed="false" customWidth="true" hidden="false" outlineLevel="0" max="22" min="22" style="6" width="4.14"/>
    <col collapsed="false" customWidth="true" hidden="true" outlineLevel="0" max="23" min="23" style="1" width="6.99"/>
    <col collapsed="false" customWidth="true" hidden="true" outlineLevel="0" max="24" min="24" style="1" width="5.85"/>
    <col collapsed="false" customWidth="true" hidden="true" outlineLevel="0" max="25" min="25" style="1" width="5.99"/>
    <col collapsed="false" customWidth="true" hidden="true" outlineLevel="0" max="26" min="26" style="1" width="5.41"/>
    <col collapsed="false" customWidth="true" hidden="true" outlineLevel="0" max="27" min="27" style="1" width="7.85"/>
    <col collapsed="false" customWidth="true" hidden="true" outlineLevel="0" max="28" min="28" style="1" width="5.85"/>
    <col collapsed="false" customWidth="true" hidden="true" outlineLevel="0" max="29" min="29" style="1" width="7.14"/>
    <col collapsed="false" customWidth="true" hidden="true" outlineLevel="0" max="30" min="30" style="1" width="3.14"/>
    <col collapsed="false" customWidth="true" hidden="false" outlineLevel="0" max="31" min="31" style="1" width="7.85"/>
    <col collapsed="false" customWidth="true" hidden="false" outlineLevel="0" max="32" min="32" style="1" width="6.13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6.56"/>
    <col collapsed="false" customWidth="true" hidden="false" outlineLevel="0" max="37" min="36" style="1" width="5.85"/>
    <col collapsed="false" customWidth="true" hidden="false" outlineLevel="0" max="38" min="38" style="1" width="5.56"/>
    <col collapsed="false" customWidth="true" hidden="false" outlineLevel="0" max="39" min="39" style="1" width="4.56"/>
    <col collapsed="false" customWidth="true" hidden="false" outlineLevel="0" max="40" min="40" style="1" width="3.85"/>
    <col collapsed="false" customWidth="false" hidden="false" outlineLevel="0" max="257" min="41" style="1" width="10.13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</row>
    <row r="3" customFormat="false" ht="21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O3" s="15"/>
    </row>
    <row r="4" customFormat="false" ht="17.25" hidden="false" customHeight="true" outlineLevel="0" collapsed="false"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9"/>
      <c r="AB4" s="18"/>
      <c r="AC4" s="18"/>
      <c r="AD4" s="18"/>
      <c r="AE4" s="18"/>
      <c r="AH4" s="19"/>
      <c r="AK4" s="20"/>
      <c r="AL4" s="20"/>
      <c r="AN4" s="21"/>
      <c r="AO4" s="22"/>
    </row>
    <row r="5" customFormat="false" ht="17.25" hidden="false" customHeight="true" outlineLevel="0" collapsed="false">
      <c r="A5" s="23" t="s">
        <v>5</v>
      </c>
      <c r="B5" s="23"/>
      <c r="C5" s="24"/>
      <c r="D5" s="25" t="s">
        <v>6</v>
      </c>
      <c r="E5" s="25"/>
      <c r="F5" s="25"/>
      <c r="G5" s="25"/>
      <c r="H5" s="25"/>
      <c r="I5" s="26"/>
      <c r="J5" s="27" t="s">
        <v>7</v>
      </c>
      <c r="K5" s="27"/>
      <c r="L5" s="27"/>
      <c r="M5" s="27"/>
      <c r="N5" s="28"/>
      <c r="O5" s="28"/>
      <c r="P5" s="29"/>
      <c r="Q5" s="28"/>
      <c r="R5" s="30"/>
      <c r="S5" s="29"/>
      <c r="T5" s="31"/>
      <c r="U5" s="29"/>
      <c r="AE5" s="32" t="s">
        <v>8</v>
      </c>
      <c r="AI5" s="33" t="s">
        <v>9</v>
      </c>
      <c r="AJ5" s="34"/>
      <c r="AK5" s="35"/>
      <c r="AL5" s="35"/>
      <c r="AM5" s="34"/>
      <c r="AN5" s="36"/>
      <c r="AO5" s="22"/>
    </row>
    <row r="6" customFormat="false" ht="18" hidden="false" customHeight="false" outlineLevel="0" collapsed="false">
      <c r="B6" s="16"/>
      <c r="C6" s="25" t="s">
        <v>10</v>
      </c>
      <c r="D6" s="25"/>
      <c r="E6" s="25"/>
      <c r="F6" s="25"/>
      <c r="G6" s="25"/>
      <c r="H6" s="25"/>
      <c r="I6" s="37"/>
      <c r="J6" s="38" t="s">
        <v>11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AE6" s="32" t="s">
        <v>12</v>
      </c>
      <c r="AI6" s="39" t="s">
        <v>13</v>
      </c>
      <c r="AJ6" s="40"/>
      <c r="AK6" s="41"/>
      <c r="AL6" s="41"/>
      <c r="AM6" s="40"/>
      <c r="AN6" s="42"/>
    </row>
    <row r="7" customFormat="false" ht="18" hidden="false" customHeight="false" outlineLevel="0" collapsed="false">
      <c r="B7" s="43" t="s">
        <v>14</v>
      </c>
      <c r="E7" s="44" t="s">
        <v>15</v>
      </c>
      <c r="F7" s="44"/>
      <c r="G7" s="44"/>
      <c r="H7" s="44"/>
      <c r="I7" s="37"/>
      <c r="J7" s="38" t="s">
        <v>16</v>
      </c>
      <c r="K7" s="38"/>
      <c r="L7" s="38"/>
      <c r="M7" s="38"/>
      <c r="N7" s="38"/>
      <c r="O7" s="38"/>
      <c r="P7" s="38"/>
      <c r="Q7" s="45"/>
      <c r="R7" s="46"/>
      <c r="S7" s="47"/>
      <c r="T7" s="48"/>
      <c r="U7" s="47"/>
      <c r="AE7" s="49" t="s">
        <v>17</v>
      </c>
      <c r="AI7" s="39" t="s">
        <v>18</v>
      </c>
      <c r="AJ7" s="40"/>
      <c r="AK7" s="41"/>
      <c r="AL7" s="41"/>
      <c r="AM7" s="50"/>
      <c r="AN7" s="50"/>
    </row>
    <row r="8" customFormat="false" ht="17.45" hidden="false" customHeight="true" outlineLevel="0" collapsed="false">
      <c r="B8" s="51" t="s">
        <v>19</v>
      </c>
      <c r="C8" s="51"/>
      <c r="E8" s="44" t="s">
        <v>20</v>
      </c>
      <c r="F8" s="44"/>
      <c r="G8" s="44"/>
      <c r="H8" s="44"/>
      <c r="I8" s="52"/>
      <c r="J8" s="53" t="s">
        <v>21</v>
      </c>
      <c r="K8" s="53"/>
      <c r="L8" s="53"/>
      <c r="M8" s="53"/>
      <c r="N8" s="53"/>
      <c r="O8" s="54"/>
      <c r="P8" s="47"/>
      <c r="Q8" s="47"/>
      <c r="R8" s="47"/>
      <c r="S8" s="47"/>
      <c r="T8" s="55"/>
      <c r="U8" s="47"/>
      <c r="AE8" s="49" t="s">
        <v>22</v>
      </c>
      <c r="AI8" s="56" t="s">
        <v>23</v>
      </c>
      <c r="AJ8" s="40"/>
      <c r="AK8" s="40"/>
      <c r="AL8" s="40"/>
      <c r="AM8" s="40"/>
      <c r="AN8" s="40"/>
    </row>
    <row r="9" customFormat="false" ht="17.45" hidden="false" customHeight="true" outlineLevel="0" collapsed="false">
      <c r="B9" s="51"/>
      <c r="C9" s="51"/>
      <c r="E9" s="44"/>
      <c r="G9" s="57"/>
      <c r="H9" s="57"/>
      <c r="K9" s="58"/>
      <c r="L9" s="58"/>
      <c r="M9" s="58"/>
      <c r="N9" s="59"/>
      <c r="O9" s="59"/>
      <c r="T9" s="60"/>
      <c r="AI9" s="61" t="s">
        <v>24</v>
      </c>
    </row>
    <row r="10" s="74" customFormat="true" ht="16.5" hidden="false" customHeight="true" outlineLevel="0" collapsed="false">
      <c r="A10" s="62" t="s">
        <v>25</v>
      </c>
      <c r="B10" s="63" t="s">
        <v>26</v>
      </c>
      <c r="C10" s="64" t="s">
        <v>27</v>
      </c>
      <c r="D10" s="65" t="s">
        <v>28</v>
      </c>
      <c r="E10" s="65"/>
      <c r="F10" s="66" t="s">
        <v>29</v>
      </c>
      <c r="G10" s="66"/>
      <c r="H10" s="66"/>
      <c r="I10" s="66"/>
      <c r="J10" s="66"/>
      <c r="K10" s="66"/>
      <c r="L10" s="66"/>
      <c r="M10" s="66"/>
      <c r="N10" s="67" t="s">
        <v>30</v>
      </c>
      <c r="O10" s="68" t="s">
        <v>31</v>
      </c>
      <c r="P10" s="68"/>
      <c r="Q10" s="68"/>
      <c r="R10" s="68"/>
      <c r="S10" s="68"/>
      <c r="T10" s="68"/>
      <c r="U10" s="68"/>
      <c r="V10" s="68"/>
      <c r="W10" s="69"/>
      <c r="X10" s="70"/>
      <c r="Y10" s="70"/>
      <c r="Z10" s="70"/>
      <c r="AA10" s="70"/>
      <c r="AB10" s="70"/>
      <c r="AC10" s="70"/>
      <c r="AD10" s="70"/>
      <c r="AE10" s="71" t="s">
        <v>32</v>
      </c>
      <c r="AF10" s="71"/>
      <c r="AG10" s="71"/>
      <c r="AH10" s="71"/>
      <c r="AI10" s="71"/>
      <c r="AJ10" s="71"/>
      <c r="AK10" s="71"/>
      <c r="AL10" s="71"/>
      <c r="AM10" s="72"/>
      <c r="AN10" s="73"/>
    </row>
    <row r="11" s="74" customFormat="true" ht="17.45" hidden="false" customHeight="true" outlineLevel="0" collapsed="false">
      <c r="A11" s="62"/>
      <c r="B11" s="63"/>
      <c r="C11" s="64"/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7"/>
      <c r="O11" s="68"/>
      <c r="P11" s="68"/>
      <c r="Q11" s="68"/>
      <c r="R11" s="68"/>
      <c r="S11" s="68"/>
      <c r="T11" s="68"/>
      <c r="U11" s="68"/>
      <c r="V11" s="68"/>
      <c r="W11" s="75" t="s">
        <v>33</v>
      </c>
      <c r="X11" s="75"/>
      <c r="Y11" s="75"/>
      <c r="Z11" s="75"/>
      <c r="AA11" s="75"/>
      <c r="AB11" s="75"/>
      <c r="AC11" s="75"/>
      <c r="AD11" s="75"/>
      <c r="AE11" s="75" t="s">
        <v>34</v>
      </c>
      <c r="AF11" s="75"/>
      <c r="AG11" s="75"/>
      <c r="AH11" s="75"/>
      <c r="AI11" s="75"/>
      <c r="AJ11" s="75"/>
      <c r="AK11" s="75"/>
      <c r="AL11" s="75"/>
      <c r="AM11" s="76"/>
      <c r="AN11" s="76"/>
    </row>
    <row r="12" s="74" customFormat="true" ht="15.75" hidden="false" customHeight="true" outlineLevel="0" collapsed="false">
      <c r="A12" s="62"/>
      <c r="B12" s="63"/>
      <c r="C12" s="64"/>
      <c r="D12" s="65"/>
      <c r="E12" s="65"/>
      <c r="F12" s="66"/>
      <c r="G12" s="66"/>
      <c r="H12" s="66"/>
      <c r="I12" s="66"/>
      <c r="J12" s="66"/>
      <c r="K12" s="66"/>
      <c r="L12" s="66"/>
      <c r="M12" s="66"/>
      <c r="N12" s="67"/>
      <c r="O12" s="68"/>
      <c r="P12" s="68"/>
      <c r="Q12" s="68"/>
      <c r="R12" s="68"/>
      <c r="S12" s="68"/>
      <c r="T12" s="68"/>
      <c r="U12" s="68"/>
      <c r="V12" s="68"/>
      <c r="W12" s="77" t="s">
        <v>35</v>
      </c>
      <c r="X12" s="77"/>
      <c r="Y12" s="77"/>
      <c r="Z12" s="77"/>
      <c r="AA12" s="77"/>
      <c r="AB12" s="77"/>
      <c r="AC12" s="77"/>
      <c r="AD12" s="77"/>
      <c r="AE12" s="77" t="s">
        <v>36</v>
      </c>
      <c r="AF12" s="77"/>
      <c r="AG12" s="77"/>
      <c r="AH12" s="77"/>
      <c r="AI12" s="77"/>
      <c r="AJ12" s="77"/>
      <c r="AK12" s="77"/>
      <c r="AL12" s="77"/>
      <c r="AM12" s="78"/>
      <c r="AN12" s="78"/>
    </row>
    <row r="13" s="91" customFormat="true" ht="15.75" hidden="false" customHeight="true" outlineLevel="0" collapsed="false">
      <c r="A13" s="62"/>
      <c r="B13" s="63"/>
      <c r="C13" s="64"/>
      <c r="D13" s="79" t="s">
        <v>37</v>
      </c>
      <c r="E13" s="80" t="s">
        <v>38</v>
      </c>
      <c r="F13" s="79" t="s">
        <v>39</v>
      </c>
      <c r="G13" s="81" t="s">
        <v>40</v>
      </c>
      <c r="H13" s="81"/>
      <c r="I13" s="81"/>
      <c r="J13" s="81"/>
      <c r="K13" s="81"/>
      <c r="L13" s="81"/>
      <c r="M13" s="81"/>
      <c r="N13" s="67"/>
      <c r="O13" s="82" t="s">
        <v>41</v>
      </c>
      <c r="P13" s="83" t="s">
        <v>42</v>
      </c>
      <c r="Q13" s="83" t="s">
        <v>43</v>
      </c>
      <c r="R13" s="84" t="s">
        <v>44</v>
      </c>
      <c r="S13" s="84" t="s">
        <v>45</v>
      </c>
      <c r="T13" s="83" t="s">
        <v>46</v>
      </c>
      <c r="U13" s="83" t="s">
        <v>47</v>
      </c>
      <c r="V13" s="85" t="s">
        <v>48</v>
      </c>
      <c r="W13" s="86" t="s">
        <v>49</v>
      </c>
      <c r="X13" s="86"/>
      <c r="Y13" s="86"/>
      <c r="Z13" s="86"/>
      <c r="AA13" s="87" t="s">
        <v>50</v>
      </c>
      <c r="AB13" s="87"/>
      <c r="AC13" s="87"/>
      <c r="AD13" s="87"/>
      <c r="AE13" s="88" t="s">
        <v>51</v>
      </c>
      <c r="AF13" s="88"/>
      <c r="AG13" s="88"/>
      <c r="AH13" s="88"/>
      <c r="AI13" s="88" t="s">
        <v>52</v>
      </c>
      <c r="AJ13" s="88"/>
      <c r="AK13" s="88"/>
      <c r="AL13" s="88"/>
      <c r="AM13" s="89"/>
      <c r="AN13" s="90"/>
    </row>
    <row r="14" s="91" customFormat="true" ht="25.5" hidden="false" customHeight="true" outlineLevel="0" collapsed="false">
      <c r="A14" s="62"/>
      <c r="B14" s="63"/>
      <c r="C14" s="64"/>
      <c r="D14" s="79"/>
      <c r="E14" s="80"/>
      <c r="F14" s="79"/>
      <c r="G14" s="92" t="s">
        <v>53</v>
      </c>
      <c r="H14" s="92"/>
      <c r="I14" s="92" t="s">
        <v>54</v>
      </c>
      <c r="J14" s="92"/>
      <c r="K14" s="92" t="s">
        <v>55</v>
      </c>
      <c r="L14" s="92"/>
      <c r="M14" s="93" t="s">
        <v>56</v>
      </c>
      <c r="N14" s="67"/>
      <c r="O14" s="82"/>
      <c r="P14" s="83"/>
      <c r="Q14" s="83"/>
      <c r="R14" s="84"/>
      <c r="S14" s="84"/>
      <c r="T14" s="83"/>
      <c r="U14" s="83"/>
      <c r="V14" s="85"/>
      <c r="W14" s="94" t="s">
        <v>57</v>
      </c>
      <c r="X14" s="94"/>
      <c r="Y14" s="94"/>
      <c r="Z14" s="94"/>
      <c r="AA14" s="95" t="s">
        <v>58</v>
      </c>
      <c r="AB14" s="95"/>
      <c r="AC14" s="95"/>
      <c r="AD14" s="95"/>
      <c r="AE14" s="96" t="s">
        <v>39</v>
      </c>
      <c r="AF14" s="97" t="s">
        <v>59</v>
      </c>
      <c r="AG14" s="97"/>
      <c r="AH14" s="97"/>
      <c r="AI14" s="98" t="s">
        <v>39</v>
      </c>
      <c r="AJ14" s="99" t="s">
        <v>59</v>
      </c>
      <c r="AK14" s="99"/>
      <c r="AL14" s="99"/>
      <c r="AM14" s="100"/>
      <c r="AN14" s="100"/>
    </row>
    <row r="15" s="91" customFormat="true" ht="15.75" hidden="false" customHeight="true" outlineLevel="0" collapsed="false">
      <c r="A15" s="62"/>
      <c r="B15" s="63"/>
      <c r="C15" s="64"/>
      <c r="D15" s="79"/>
      <c r="E15" s="80"/>
      <c r="F15" s="79"/>
      <c r="G15" s="93" t="s">
        <v>60</v>
      </c>
      <c r="H15" s="93" t="s">
        <v>61</v>
      </c>
      <c r="I15" s="93" t="s">
        <v>60</v>
      </c>
      <c r="J15" s="93" t="s">
        <v>61</v>
      </c>
      <c r="K15" s="93" t="s">
        <v>60</v>
      </c>
      <c r="L15" s="93" t="s">
        <v>61</v>
      </c>
      <c r="M15" s="93"/>
      <c r="N15" s="67"/>
      <c r="O15" s="82"/>
      <c r="P15" s="83"/>
      <c r="Q15" s="83"/>
      <c r="R15" s="84"/>
      <c r="S15" s="84"/>
      <c r="T15" s="83"/>
      <c r="U15" s="83"/>
      <c r="V15" s="85"/>
      <c r="W15" s="101" t="s">
        <v>39</v>
      </c>
      <c r="X15" s="102" t="s">
        <v>59</v>
      </c>
      <c r="Y15" s="102"/>
      <c r="Z15" s="102"/>
      <c r="AA15" s="103" t="s">
        <v>39</v>
      </c>
      <c r="AB15" s="104" t="s">
        <v>59</v>
      </c>
      <c r="AC15" s="104"/>
      <c r="AD15" s="104"/>
      <c r="AE15" s="96"/>
      <c r="AF15" s="105" t="s">
        <v>53</v>
      </c>
      <c r="AG15" s="105" t="s">
        <v>62</v>
      </c>
      <c r="AH15" s="106" t="s">
        <v>63</v>
      </c>
      <c r="AI15" s="98"/>
      <c r="AJ15" s="105" t="s">
        <v>53</v>
      </c>
      <c r="AK15" s="105" t="s">
        <v>62</v>
      </c>
      <c r="AL15" s="107" t="s">
        <v>63</v>
      </c>
      <c r="AM15" s="108"/>
      <c r="AN15" s="109"/>
    </row>
    <row r="16" s="91" customFormat="true" ht="46.5" hidden="false" customHeight="true" outlineLevel="0" collapsed="false">
      <c r="A16" s="62"/>
      <c r="B16" s="63"/>
      <c r="C16" s="64"/>
      <c r="D16" s="79"/>
      <c r="E16" s="80"/>
      <c r="F16" s="79"/>
      <c r="G16" s="93"/>
      <c r="H16" s="93"/>
      <c r="I16" s="93"/>
      <c r="J16" s="93"/>
      <c r="K16" s="93"/>
      <c r="L16" s="93"/>
      <c r="M16" s="93"/>
      <c r="N16" s="67"/>
      <c r="O16" s="82"/>
      <c r="P16" s="83"/>
      <c r="Q16" s="83"/>
      <c r="R16" s="84"/>
      <c r="S16" s="84"/>
      <c r="T16" s="83"/>
      <c r="U16" s="83"/>
      <c r="V16" s="85"/>
      <c r="W16" s="101"/>
      <c r="X16" s="110" t="s">
        <v>53</v>
      </c>
      <c r="Y16" s="110" t="s">
        <v>62</v>
      </c>
      <c r="Z16" s="111" t="s">
        <v>63</v>
      </c>
      <c r="AA16" s="103"/>
      <c r="AB16" s="110" t="s">
        <v>53</v>
      </c>
      <c r="AC16" s="110" t="s">
        <v>62</v>
      </c>
      <c r="AD16" s="112" t="s">
        <v>63</v>
      </c>
      <c r="AE16" s="96"/>
      <c r="AF16" s="105"/>
      <c r="AG16" s="105"/>
      <c r="AH16" s="106"/>
      <c r="AI16" s="98"/>
      <c r="AJ16" s="105"/>
      <c r="AK16" s="105"/>
      <c r="AL16" s="107"/>
      <c r="AM16" s="108"/>
      <c r="AN16" s="113"/>
    </row>
    <row r="17" s="131" customFormat="true" ht="15.75" hidden="false" customHeight="true" outlineLevel="0" collapsed="false">
      <c r="A17" s="114" t="n">
        <v>1</v>
      </c>
      <c r="B17" s="115" t="n">
        <v>2</v>
      </c>
      <c r="C17" s="116" t="n">
        <v>3</v>
      </c>
      <c r="D17" s="117" t="s">
        <v>64</v>
      </c>
      <c r="E17" s="118" t="n">
        <v>5</v>
      </c>
      <c r="F17" s="119" t="n">
        <v>6</v>
      </c>
      <c r="G17" s="120" t="n">
        <v>7</v>
      </c>
      <c r="H17" s="120" t="n">
        <v>8</v>
      </c>
      <c r="I17" s="120" t="n">
        <v>9</v>
      </c>
      <c r="J17" s="120" t="n">
        <v>10</v>
      </c>
      <c r="K17" s="120" t="n">
        <v>11</v>
      </c>
      <c r="L17" s="121" t="n">
        <v>12</v>
      </c>
      <c r="M17" s="121" t="n">
        <v>13</v>
      </c>
      <c r="N17" s="118" t="n">
        <v>14</v>
      </c>
      <c r="O17" s="122" t="s">
        <v>65</v>
      </c>
      <c r="P17" s="122" t="s">
        <v>66</v>
      </c>
      <c r="Q17" s="122" t="s">
        <v>67</v>
      </c>
      <c r="R17" s="122" t="s">
        <v>68</v>
      </c>
      <c r="S17" s="122" t="s">
        <v>69</v>
      </c>
      <c r="T17" s="122" t="s">
        <v>70</v>
      </c>
      <c r="U17" s="123" t="s">
        <v>71</v>
      </c>
      <c r="V17" s="124" t="s">
        <v>72</v>
      </c>
      <c r="W17" s="114" t="n">
        <v>19</v>
      </c>
      <c r="X17" s="125" t="n">
        <v>20</v>
      </c>
      <c r="Y17" s="125" t="n">
        <v>21</v>
      </c>
      <c r="Z17" s="126" t="n">
        <v>22</v>
      </c>
      <c r="AA17" s="127" t="n">
        <v>23</v>
      </c>
      <c r="AB17" s="125" t="n">
        <v>24</v>
      </c>
      <c r="AC17" s="125" t="n">
        <v>25</v>
      </c>
      <c r="AD17" s="126" t="n">
        <v>26</v>
      </c>
      <c r="AE17" s="125" t="n">
        <v>23</v>
      </c>
      <c r="AF17" s="125" t="n">
        <v>24</v>
      </c>
      <c r="AG17" s="125" t="n">
        <v>25</v>
      </c>
      <c r="AH17" s="126" t="n">
        <v>26</v>
      </c>
      <c r="AI17" s="125" t="n">
        <v>27</v>
      </c>
      <c r="AJ17" s="125" t="n">
        <v>28</v>
      </c>
      <c r="AK17" s="125" t="n">
        <v>29</v>
      </c>
      <c r="AL17" s="128" t="n">
        <v>30</v>
      </c>
      <c r="AM17" s="129"/>
      <c r="AN17" s="130"/>
    </row>
    <row r="18" s="131" customFormat="true" ht="17.25" hidden="false" customHeight="true" outlineLevel="0" collapsed="false">
      <c r="A18" s="132" t="s">
        <v>73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3"/>
      <c r="AN18" s="134"/>
    </row>
    <row r="19" s="138" customFormat="true" ht="15" hidden="false" customHeight="true" outlineLevel="0" collapsed="false">
      <c r="A19" s="135" t="s">
        <v>7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6"/>
      <c r="AN19" s="137"/>
    </row>
    <row r="20" s="156" customFormat="true" ht="28.5" hidden="false" customHeight="true" outlineLevel="0" collapsed="false">
      <c r="A20" s="139" t="n">
        <v>1</v>
      </c>
      <c r="B20" s="140" t="s">
        <v>75</v>
      </c>
      <c r="C20" s="141" t="s">
        <v>76</v>
      </c>
      <c r="D20" s="142" t="n">
        <v>4.5</v>
      </c>
      <c r="E20" s="143" t="n">
        <f aca="false">D20*30</f>
        <v>135</v>
      </c>
      <c r="F20" s="144"/>
      <c r="G20" s="145"/>
      <c r="H20" s="145"/>
      <c r="I20" s="145"/>
      <c r="J20" s="145"/>
      <c r="K20" s="145"/>
      <c r="L20" s="146"/>
      <c r="M20" s="146"/>
      <c r="N20" s="147" t="n">
        <f aca="false">E20-F20</f>
        <v>135</v>
      </c>
      <c r="O20" s="148" t="s">
        <v>77</v>
      </c>
      <c r="P20" s="148"/>
      <c r="Q20" s="148"/>
      <c r="R20" s="148"/>
      <c r="S20" s="148"/>
      <c r="T20" s="148"/>
      <c r="U20" s="149"/>
      <c r="V20" s="150"/>
      <c r="W20" s="145"/>
      <c r="X20" s="145"/>
      <c r="Y20" s="145"/>
      <c r="Z20" s="151"/>
      <c r="AA20" s="145"/>
      <c r="AB20" s="145"/>
      <c r="AC20" s="145"/>
      <c r="AD20" s="147"/>
      <c r="AE20" s="144"/>
      <c r="AF20" s="145"/>
      <c r="AG20" s="145"/>
      <c r="AH20" s="151"/>
      <c r="AI20" s="144"/>
      <c r="AJ20" s="152"/>
      <c r="AK20" s="152"/>
      <c r="AL20" s="153"/>
      <c r="AM20" s="154"/>
      <c r="AN20" s="155"/>
    </row>
    <row r="21" s="161" customFormat="true" ht="28.5" hidden="false" customHeight="true" outlineLevel="0" collapsed="false">
      <c r="A21" s="139" t="n">
        <f aca="false">A20+1</f>
        <v>2</v>
      </c>
      <c r="B21" s="140" t="s">
        <v>78</v>
      </c>
      <c r="C21" s="141" t="s">
        <v>76</v>
      </c>
      <c r="D21" s="142" t="n">
        <v>3</v>
      </c>
      <c r="E21" s="143" t="n">
        <f aca="false">D21*30</f>
        <v>90</v>
      </c>
      <c r="F21" s="144"/>
      <c r="G21" s="145"/>
      <c r="H21" s="145"/>
      <c r="I21" s="145"/>
      <c r="J21" s="145"/>
      <c r="K21" s="145"/>
      <c r="L21" s="146"/>
      <c r="M21" s="146"/>
      <c r="N21" s="147" t="n">
        <f aca="false">E21-F21</f>
        <v>90</v>
      </c>
      <c r="O21" s="157"/>
      <c r="P21" s="148" t="s">
        <v>77</v>
      </c>
      <c r="Q21" s="148"/>
      <c r="R21" s="148"/>
      <c r="S21" s="148"/>
      <c r="T21" s="148"/>
      <c r="U21" s="149"/>
      <c r="V21" s="150"/>
      <c r="W21" s="145"/>
      <c r="X21" s="145"/>
      <c r="Y21" s="145"/>
      <c r="Z21" s="151"/>
      <c r="AA21" s="145"/>
      <c r="AB21" s="145"/>
      <c r="AC21" s="145"/>
      <c r="AD21" s="147"/>
      <c r="AE21" s="144"/>
      <c r="AF21" s="145"/>
      <c r="AG21" s="145"/>
      <c r="AH21" s="151"/>
      <c r="AI21" s="144"/>
      <c r="AJ21" s="158"/>
      <c r="AK21" s="158"/>
      <c r="AL21" s="159"/>
      <c r="AM21" s="154"/>
      <c r="AN21" s="160"/>
    </row>
    <row r="22" s="161" customFormat="true" ht="16.5" hidden="false" customHeight="true" outlineLevel="0" collapsed="false">
      <c r="A22" s="139" t="n">
        <f aca="false">A21+1</f>
        <v>3</v>
      </c>
      <c r="B22" s="140" t="s">
        <v>79</v>
      </c>
      <c r="C22" s="162" t="s">
        <v>80</v>
      </c>
      <c r="D22" s="142" t="n">
        <v>4.5</v>
      </c>
      <c r="E22" s="143" t="n">
        <f aca="false">D22*30</f>
        <v>135</v>
      </c>
      <c r="F22" s="144"/>
      <c r="G22" s="145"/>
      <c r="H22" s="145"/>
      <c r="I22" s="145"/>
      <c r="J22" s="145"/>
      <c r="K22" s="145"/>
      <c r="L22" s="146"/>
      <c r="M22" s="146"/>
      <c r="N22" s="147" t="n">
        <f aca="false">E22-F22</f>
        <v>135</v>
      </c>
      <c r="O22" s="148" t="s">
        <v>77</v>
      </c>
      <c r="P22" s="148"/>
      <c r="Q22" s="148"/>
      <c r="R22" s="148"/>
      <c r="S22" s="148"/>
      <c r="T22" s="148"/>
      <c r="U22" s="149"/>
      <c r="V22" s="150"/>
      <c r="W22" s="145"/>
      <c r="X22" s="145"/>
      <c r="Y22" s="145"/>
      <c r="Z22" s="151"/>
      <c r="AA22" s="145"/>
      <c r="AB22" s="145"/>
      <c r="AC22" s="145"/>
      <c r="AD22" s="147"/>
      <c r="AE22" s="144"/>
      <c r="AF22" s="145"/>
      <c r="AG22" s="145"/>
      <c r="AH22" s="151"/>
      <c r="AI22" s="144"/>
      <c r="AJ22" s="158"/>
      <c r="AK22" s="158"/>
      <c r="AL22" s="159"/>
      <c r="AM22" s="154"/>
      <c r="AN22" s="160"/>
    </row>
    <row r="23" s="161" customFormat="true" ht="28.5" hidden="false" customHeight="true" outlineLevel="0" collapsed="false">
      <c r="A23" s="139" t="n">
        <f aca="false">A22+1</f>
        <v>4</v>
      </c>
      <c r="B23" s="140" t="s">
        <v>81</v>
      </c>
      <c r="C23" s="162" t="s">
        <v>80</v>
      </c>
      <c r="D23" s="142" t="n">
        <v>3.5</v>
      </c>
      <c r="E23" s="143" t="n">
        <f aca="false">D23*30</f>
        <v>105</v>
      </c>
      <c r="F23" s="144"/>
      <c r="G23" s="145"/>
      <c r="H23" s="145"/>
      <c r="I23" s="145"/>
      <c r="J23" s="145"/>
      <c r="K23" s="145"/>
      <c r="L23" s="146"/>
      <c r="M23" s="146"/>
      <c r="N23" s="147" t="n">
        <f aca="false">E23-F23</f>
        <v>105</v>
      </c>
      <c r="O23" s="148"/>
      <c r="P23" s="148" t="s">
        <v>77</v>
      </c>
      <c r="Q23" s="148"/>
      <c r="R23" s="148"/>
      <c r="S23" s="148"/>
      <c r="T23" s="148"/>
      <c r="U23" s="149"/>
      <c r="V23" s="150"/>
      <c r="W23" s="145" t="n">
        <v>18</v>
      </c>
      <c r="X23" s="145" t="n">
        <v>10</v>
      </c>
      <c r="Y23" s="145"/>
      <c r="Z23" s="151" t="n">
        <v>8</v>
      </c>
      <c r="AA23" s="145"/>
      <c r="AB23" s="145"/>
      <c r="AC23" s="145"/>
      <c r="AD23" s="147"/>
      <c r="AE23" s="144"/>
      <c r="AF23" s="145"/>
      <c r="AG23" s="145"/>
      <c r="AH23" s="151"/>
      <c r="AI23" s="144"/>
      <c r="AJ23" s="145"/>
      <c r="AK23" s="145"/>
      <c r="AL23" s="147"/>
      <c r="AM23" s="154"/>
      <c r="AN23" s="160"/>
    </row>
    <row r="24" s="161" customFormat="true" ht="27.75" hidden="false" customHeight="true" outlineLevel="0" collapsed="false">
      <c r="A24" s="139" t="n">
        <f aca="false">A23+1</f>
        <v>5</v>
      </c>
      <c r="B24" s="163" t="s">
        <v>82</v>
      </c>
      <c r="C24" s="162" t="s">
        <v>80</v>
      </c>
      <c r="D24" s="142" t="n">
        <v>4.5</v>
      </c>
      <c r="E24" s="143" t="n">
        <f aca="false">D24*30</f>
        <v>135</v>
      </c>
      <c r="F24" s="144"/>
      <c r="G24" s="145"/>
      <c r="H24" s="145"/>
      <c r="I24" s="145"/>
      <c r="J24" s="145"/>
      <c r="K24" s="145"/>
      <c r="L24" s="146"/>
      <c r="M24" s="146"/>
      <c r="N24" s="147" t="n">
        <f aca="false">E24-F24</f>
        <v>135</v>
      </c>
      <c r="O24" s="148" t="s">
        <v>83</v>
      </c>
      <c r="P24" s="148"/>
      <c r="Q24" s="148"/>
      <c r="R24" s="148"/>
      <c r="S24" s="148"/>
      <c r="T24" s="148"/>
      <c r="U24" s="149"/>
      <c r="V24" s="150"/>
      <c r="W24" s="145" t="n">
        <v>18</v>
      </c>
      <c r="X24" s="145" t="n">
        <v>8</v>
      </c>
      <c r="Y24" s="145"/>
      <c r="Z24" s="151" t="n">
        <v>10</v>
      </c>
      <c r="AA24" s="145"/>
      <c r="AB24" s="145"/>
      <c r="AC24" s="145"/>
      <c r="AD24" s="147"/>
      <c r="AE24" s="144"/>
      <c r="AF24" s="145"/>
      <c r="AG24" s="145"/>
      <c r="AH24" s="151"/>
      <c r="AI24" s="144"/>
      <c r="AJ24" s="145"/>
      <c r="AK24" s="145"/>
      <c r="AL24" s="147"/>
      <c r="AM24" s="154"/>
      <c r="AN24" s="160"/>
    </row>
    <row r="25" s="161" customFormat="true" ht="28.5" hidden="false" customHeight="true" outlineLevel="0" collapsed="false">
      <c r="A25" s="139" t="n">
        <f aca="false">A24+1</f>
        <v>6</v>
      </c>
      <c r="B25" s="163" t="s">
        <v>84</v>
      </c>
      <c r="C25" s="141" t="s">
        <v>80</v>
      </c>
      <c r="D25" s="142" t="n">
        <v>1</v>
      </c>
      <c r="E25" s="143" t="n">
        <f aca="false">D25*30</f>
        <v>30</v>
      </c>
      <c r="F25" s="144"/>
      <c r="G25" s="145"/>
      <c r="H25" s="145"/>
      <c r="I25" s="145"/>
      <c r="J25" s="145"/>
      <c r="K25" s="145"/>
      <c r="L25" s="146"/>
      <c r="M25" s="146"/>
      <c r="N25" s="147" t="n">
        <f aca="false">E25-F25</f>
        <v>30</v>
      </c>
      <c r="O25" s="148"/>
      <c r="P25" s="148"/>
      <c r="Q25" s="148"/>
      <c r="R25" s="148"/>
      <c r="S25" s="148" t="s">
        <v>83</v>
      </c>
      <c r="T25" s="148"/>
      <c r="U25" s="149"/>
      <c r="V25" s="150"/>
      <c r="W25" s="145"/>
      <c r="X25" s="145"/>
      <c r="Y25" s="145"/>
      <c r="Z25" s="151"/>
      <c r="AA25" s="145" t="n">
        <v>20</v>
      </c>
      <c r="AB25" s="145" t="n">
        <v>12</v>
      </c>
      <c r="AC25" s="145" t="n">
        <v>8</v>
      </c>
      <c r="AD25" s="147"/>
      <c r="AE25" s="144"/>
      <c r="AF25" s="145"/>
      <c r="AG25" s="145"/>
      <c r="AH25" s="151"/>
      <c r="AI25" s="144"/>
      <c r="AJ25" s="145"/>
      <c r="AK25" s="145"/>
      <c r="AL25" s="147"/>
      <c r="AM25" s="154"/>
      <c r="AN25" s="160"/>
    </row>
    <row r="26" s="161" customFormat="true" ht="16.5" hidden="false" customHeight="true" outlineLevel="0" collapsed="false">
      <c r="A26" s="164" t="s">
        <v>85</v>
      </c>
      <c r="B26" s="164"/>
      <c r="C26" s="164"/>
      <c r="D26" s="165"/>
      <c r="E26" s="166"/>
      <c r="F26" s="165"/>
      <c r="G26" s="167"/>
      <c r="H26" s="167"/>
      <c r="I26" s="167"/>
      <c r="J26" s="167"/>
      <c r="K26" s="167"/>
      <c r="L26" s="168"/>
      <c r="M26" s="168"/>
      <c r="N26" s="169"/>
      <c r="O26" s="165"/>
      <c r="P26" s="167"/>
      <c r="Q26" s="167"/>
      <c r="R26" s="167"/>
      <c r="S26" s="167"/>
      <c r="T26" s="167"/>
      <c r="U26" s="167"/>
      <c r="V26" s="169"/>
      <c r="W26" s="170" t="n">
        <f aca="false">SUM(W14:W22)</f>
        <v>19</v>
      </c>
      <c r="X26" s="171" t="n">
        <f aca="false">SUM(X14:X22)</f>
        <v>20</v>
      </c>
      <c r="Y26" s="171" t="n">
        <f aca="false">SUM(Y14:Y22)</f>
        <v>21</v>
      </c>
      <c r="Z26" s="172" t="n">
        <f aca="false">SUM(Z14:Z22)</f>
        <v>22</v>
      </c>
      <c r="AA26" s="173" t="n">
        <f aca="false">SUM(AA14:AA22)</f>
        <v>23</v>
      </c>
      <c r="AB26" s="171" t="n">
        <f aca="false">SUM(AB14:AB22)</f>
        <v>24</v>
      </c>
      <c r="AC26" s="171" t="n">
        <f aca="false">SUM(AC14:AC22)</f>
        <v>25</v>
      </c>
      <c r="AD26" s="171" t="n">
        <f aca="false">SUM(AD14:AD22)</f>
        <v>26</v>
      </c>
      <c r="AE26" s="165"/>
      <c r="AF26" s="167"/>
      <c r="AG26" s="167"/>
      <c r="AH26" s="174"/>
      <c r="AI26" s="175"/>
      <c r="AJ26" s="167"/>
      <c r="AK26" s="167"/>
      <c r="AL26" s="167"/>
      <c r="AM26" s="154"/>
      <c r="AN26" s="160"/>
    </row>
    <row r="27" s="161" customFormat="true" ht="16.5" hidden="false" customHeight="true" outlineLevel="0" collapsed="false">
      <c r="A27" s="176"/>
      <c r="B27" s="177"/>
      <c r="C27" s="178" t="s">
        <v>86</v>
      </c>
      <c r="D27" s="179" t="n">
        <f aca="false">SUM(D20:D25)</f>
        <v>21</v>
      </c>
      <c r="E27" s="180" t="n">
        <f aca="false">SUM(E20:E25)</f>
        <v>630</v>
      </c>
      <c r="F27" s="165"/>
      <c r="G27" s="167"/>
      <c r="H27" s="167"/>
      <c r="I27" s="167"/>
      <c r="J27" s="181"/>
      <c r="K27" s="182"/>
      <c r="L27" s="183"/>
      <c r="M27" s="183"/>
      <c r="N27" s="180" t="n">
        <f aca="false">SUM(N20:N25)</f>
        <v>630</v>
      </c>
      <c r="O27" s="165" t="n">
        <v>3</v>
      </c>
      <c r="P27" s="167" t="n">
        <v>2</v>
      </c>
      <c r="Q27" s="167"/>
      <c r="R27" s="167"/>
      <c r="S27" s="167" t="n">
        <v>1</v>
      </c>
      <c r="T27" s="167"/>
      <c r="U27" s="167"/>
      <c r="V27" s="169"/>
      <c r="W27" s="184"/>
      <c r="X27" s="185"/>
      <c r="Y27" s="185"/>
      <c r="Z27" s="186"/>
      <c r="AA27" s="187"/>
      <c r="AB27" s="185"/>
      <c r="AC27" s="185"/>
      <c r="AD27" s="188"/>
      <c r="AE27" s="165"/>
      <c r="AF27" s="167"/>
      <c r="AG27" s="167"/>
      <c r="AH27" s="174"/>
      <c r="AI27" s="175"/>
      <c r="AJ27" s="167"/>
      <c r="AK27" s="167"/>
      <c r="AL27" s="169"/>
      <c r="AM27" s="154"/>
      <c r="AN27" s="160"/>
    </row>
    <row r="28" s="138" customFormat="true" ht="16.5" hidden="false" customHeight="true" outlineLevel="0" collapsed="false">
      <c r="A28" s="189" t="s">
        <v>87</v>
      </c>
      <c r="B28" s="189"/>
      <c r="C28" s="189"/>
      <c r="D28" s="179" t="n">
        <f aca="false">SUM(D26:D27)</f>
        <v>21</v>
      </c>
      <c r="E28" s="190" t="n">
        <f aca="false">D28*30</f>
        <v>630</v>
      </c>
      <c r="F28" s="179"/>
      <c r="G28" s="182"/>
      <c r="H28" s="182"/>
      <c r="I28" s="182"/>
      <c r="J28" s="182"/>
      <c r="K28" s="182"/>
      <c r="L28" s="183"/>
      <c r="M28" s="183"/>
      <c r="N28" s="180" t="n">
        <f aca="false">SUM(N26:N27)</f>
        <v>630</v>
      </c>
      <c r="O28" s="179" t="s">
        <v>88</v>
      </c>
      <c r="P28" s="182" t="s">
        <v>89</v>
      </c>
      <c r="Q28" s="182"/>
      <c r="R28" s="182"/>
      <c r="S28" s="182" t="s">
        <v>90</v>
      </c>
      <c r="T28" s="182"/>
      <c r="U28" s="182"/>
      <c r="V28" s="180"/>
      <c r="W28" s="191" t="n">
        <f aca="false">SUM(W11:W15)</f>
        <v>0</v>
      </c>
      <c r="X28" s="192" t="n">
        <f aca="false">SUM(X11:X15)</f>
        <v>0</v>
      </c>
      <c r="Y28" s="192" t="n">
        <f aca="false">SUM(Y11:Y15)</f>
        <v>0</v>
      </c>
      <c r="Z28" s="193" t="n">
        <f aca="false">SUM(Z11:Z15)</f>
        <v>0</v>
      </c>
      <c r="AA28" s="191" t="n">
        <f aca="false">SUM(AA11:AA15)</f>
        <v>0</v>
      </c>
      <c r="AB28" s="192" t="n">
        <f aca="false">SUM(AB11:AB15)</f>
        <v>0</v>
      </c>
      <c r="AC28" s="192" t="n">
        <f aca="false">SUM(AC11:AC15)</f>
        <v>0</v>
      </c>
      <c r="AD28" s="193" t="n">
        <f aca="false">SUM(AD11:AD15)</f>
        <v>0</v>
      </c>
      <c r="AE28" s="179"/>
      <c r="AF28" s="182"/>
      <c r="AG28" s="182"/>
      <c r="AH28" s="194"/>
      <c r="AI28" s="195"/>
      <c r="AJ28" s="182"/>
      <c r="AK28" s="182"/>
      <c r="AL28" s="180"/>
      <c r="AM28" s="196"/>
      <c r="AN28" s="197"/>
    </row>
    <row r="29" s="138" customFormat="true" ht="15" hidden="false" customHeight="true" outlineLevel="0" collapsed="false">
      <c r="A29" s="135" t="s">
        <v>91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6"/>
      <c r="AN29" s="137"/>
    </row>
    <row r="30" s="161" customFormat="true" ht="18" hidden="false" customHeight="true" outlineLevel="0" collapsed="false">
      <c r="A30" s="139" t="n">
        <f aca="false">A25+1</f>
        <v>7</v>
      </c>
      <c r="B30" s="198" t="s">
        <v>92</v>
      </c>
      <c r="C30" s="141" t="s">
        <v>80</v>
      </c>
      <c r="D30" s="199" t="n">
        <v>3</v>
      </c>
      <c r="E30" s="143" t="n">
        <f aca="false">D30*30</f>
        <v>90</v>
      </c>
      <c r="F30" s="144" t="n">
        <f aca="false">G30+I30+K30</f>
        <v>22</v>
      </c>
      <c r="G30" s="145" t="n">
        <f aca="false">AF30+AJ30</f>
        <v>22</v>
      </c>
      <c r="H30" s="145"/>
      <c r="I30" s="145"/>
      <c r="J30" s="145"/>
      <c r="K30" s="145"/>
      <c r="L30" s="146"/>
      <c r="M30" s="146"/>
      <c r="N30" s="147" t="n">
        <f aca="false">E30-F30</f>
        <v>68</v>
      </c>
      <c r="O30" s="148"/>
      <c r="P30" s="148" t="n">
        <v>5</v>
      </c>
      <c r="Q30" s="148"/>
      <c r="R30" s="148"/>
      <c r="S30" s="148"/>
      <c r="T30" s="148"/>
      <c r="U30" s="149"/>
      <c r="V30" s="150"/>
      <c r="W30" s="145"/>
      <c r="X30" s="145"/>
      <c r="Y30" s="145"/>
      <c r="Z30" s="151"/>
      <c r="AA30" s="145" t="n">
        <v>18</v>
      </c>
      <c r="AB30" s="145" t="n">
        <v>10</v>
      </c>
      <c r="AC30" s="145" t="n">
        <v>8</v>
      </c>
      <c r="AD30" s="147"/>
      <c r="AE30" s="144" t="n">
        <f aca="false">AF30+AG30+AH30</f>
        <v>22</v>
      </c>
      <c r="AF30" s="145" t="n">
        <v>22</v>
      </c>
      <c r="AG30" s="145"/>
      <c r="AH30" s="151"/>
      <c r="AI30" s="144"/>
      <c r="AJ30" s="145"/>
      <c r="AK30" s="145"/>
      <c r="AL30" s="151"/>
      <c r="AM30" s="154"/>
      <c r="AN30" s="160"/>
    </row>
    <row r="31" s="161" customFormat="true" ht="18" hidden="false" customHeight="true" outlineLevel="0" collapsed="false">
      <c r="A31" s="139" t="n">
        <f aca="false">A30+1</f>
        <v>8</v>
      </c>
      <c r="B31" s="198" t="s">
        <v>93</v>
      </c>
      <c r="C31" s="141" t="s">
        <v>80</v>
      </c>
      <c r="D31" s="199" t="n">
        <v>4</v>
      </c>
      <c r="E31" s="143" t="n">
        <f aca="false">D31*30</f>
        <v>120</v>
      </c>
      <c r="F31" s="144" t="n">
        <f aca="false">G31+I31+K31</f>
        <v>22</v>
      </c>
      <c r="G31" s="145" t="n">
        <f aca="false">AF31+AJ31</f>
        <v>6</v>
      </c>
      <c r="H31" s="145"/>
      <c r="I31" s="145"/>
      <c r="J31" s="145"/>
      <c r="K31" s="145" t="n">
        <f aca="false">AH31+AL31</f>
        <v>16</v>
      </c>
      <c r="L31" s="146"/>
      <c r="M31" s="146"/>
      <c r="N31" s="147" t="n">
        <f aca="false">E31-F31</f>
        <v>98</v>
      </c>
      <c r="O31" s="148" t="n">
        <v>6</v>
      </c>
      <c r="P31" s="148"/>
      <c r="Q31" s="148"/>
      <c r="R31" s="148"/>
      <c r="S31" s="148"/>
      <c r="T31" s="148"/>
      <c r="U31" s="149"/>
      <c r="V31" s="150"/>
      <c r="W31" s="145" t="n">
        <v>20</v>
      </c>
      <c r="X31" s="145" t="n">
        <v>8</v>
      </c>
      <c r="Y31" s="145"/>
      <c r="Z31" s="151" t="n">
        <v>12</v>
      </c>
      <c r="AA31" s="145"/>
      <c r="AB31" s="145"/>
      <c r="AC31" s="145"/>
      <c r="AD31" s="147"/>
      <c r="AE31" s="144"/>
      <c r="AF31" s="145"/>
      <c r="AG31" s="145"/>
      <c r="AH31" s="151"/>
      <c r="AI31" s="144" t="n">
        <f aca="false">AJ31+AK31+AL31</f>
        <v>22</v>
      </c>
      <c r="AJ31" s="145" t="n">
        <v>6</v>
      </c>
      <c r="AK31" s="145"/>
      <c r="AL31" s="151" t="n">
        <v>16</v>
      </c>
      <c r="AM31" s="154"/>
      <c r="AN31" s="160"/>
    </row>
    <row r="32" s="161" customFormat="true" ht="28.5" hidden="false" customHeight="true" outlineLevel="0" collapsed="false">
      <c r="A32" s="139" t="n">
        <f aca="false">A31+1</f>
        <v>9</v>
      </c>
      <c r="B32" s="198" t="s">
        <v>94</v>
      </c>
      <c r="C32" s="141" t="s">
        <v>76</v>
      </c>
      <c r="D32" s="199" t="n">
        <v>4</v>
      </c>
      <c r="E32" s="143" t="n">
        <f aca="false">D32*30</f>
        <v>120</v>
      </c>
      <c r="F32" s="144" t="n">
        <f aca="false">G32+I32+K32</f>
        <v>16</v>
      </c>
      <c r="G32" s="145" t="n">
        <f aca="false">AF32+AJ32</f>
        <v>8</v>
      </c>
      <c r="H32" s="145"/>
      <c r="I32" s="145" t="n">
        <f aca="false">AG32+AK32</f>
        <v>8</v>
      </c>
      <c r="J32" s="145"/>
      <c r="K32" s="145"/>
      <c r="L32" s="146"/>
      <c r="M32" s="146"/>
      <c r="N32" s="147" t="n">
        <f aca="false">E32-F32</f>
        <v>104</v>
      </c>
      <c r="O32" s="148" t="n">
        <v>6</v>
      </c>
      <c r="P32" s="148"/>
      <c r="Q32" s="148"/>
      <c r="R32" s="148"/>
      <c r="S32" s="148"/>
      <c r="T32" s="148"/>
      <c r="U32" s="149"/>
      <c r="V32" s="150"/>
      <c r="W32" s="200"/>
      <c r="X32" s="201"/>
      <c r="Y32" s="201"/>
      <c r="Z32" s="202"/>
      <c r="AA32" s="200"/>
      <c r="AB32" s="201"/>
      <c r="AC32" s="201"/>
      <c r="AD32" s="203"/>
      <c r="AE32" s="144"/>
      <c r="AF32" s="204"/>
      <c r="AG32" s="204"/>
      <c r="AH32" s="205"/>
      <c r="AI32" s="144" t="n">
        <f aca="false">AJ32+AK32+AL32</f>
        <v>16</v>
      </c>
      <c r="AJ32" s="204" t="n">
        <v>8</v>
      </c>
      <c r="AK32" s="204" t="n">
        <v>8</v>
      </c>
      <c r="AL32" s="205"/>
      <c r="AM32" s="154"/>
      <c r="AN32" s="160"/>
    </row>
    <row r="33" s="161" customFormat="true" ht="28.5" hidden="false" customHeight="true" outlineLevel="0" collapsed="false">
      <c r="A33" s="139" t="n">
        <f aca="false">A32+1</f>
        <v>10</v>
      </c>
      <c r="B33" s="198" t="s">
        <v>95</v>
      </c>
      <c r="C33" s="141" t="s">
        <v>76</v>
      </c>
      <c r="D33" s="199" t="n">
        <v>1</v>
      </c>
      <c r="E33" s="143" t="n">
        <f aca="false">D33*30</f>
        <v>30</v>
      </c>
      <c r="F33" s="144" t="n">
        <f aca="false">G33+I33+K33</f>
        <v>0</v>
      </c>
      <c r="G33" s="145"/>
      <c r="H33" s="145"/>
      <c r="I33" s="145"/>
      <c r="J33" s="145"/>
      <c r="K33" s="145"/>
      <c r="L33" s="146"/>
      <c r="M33" s="146"/>
      <c r="N33" s="147" t="n">
        <f aca="false">E33-F33</f>
        <v>30</v>
      </c>
      <c r="O33" s="148"/>
      <c r="P33" s="148"/>
      <c r="Q33" s="148"/>
      <c r="R33" s="148"/>
      <c r="S33" s="148" t="n">
        <v>6</v>
      </c>
      <c r="T33" s="148"/>
      <c r="U33" s="149"/>
      <c r="V33" s="150"/>
      <c r="W33" s="200"/>
      <c r="X33" s="201"/>
      <c r="Y33" s="201"/>
      <c r="Z33" s="202"/>
      <c r="AA33" s="200"/>
      <c r="AB33" s="201"/>
      <c r="AC33" s="201"/>
      <c r="AD33" s="203"/>
      <c r="AE33" s="206"/>
      <c r="AF33" s="204"/>
      <c r="AG33" s="204"/>
      <c r="AH33" s="205"/>
      <c r="AI33" s="144"/>
      <c r="AJ33" s="204"/>
      <c r="AK33" s="204"/>
      <c r="AL33" s="205"/>
      <c r="AM33" s="154"/>
      <c r="AN33" s="160"/>
    </row>
    <row r="34" s="161" customFormat="true" ht="18" hidden="false" customHeight="true" outlineLevel="0" collapsed="false">
      <c r="A34" s="139" t="n">
        <f aca="false">A33+1</f>
        <v>11</v>
      </c>
      <c r="B34" s="207" t="s">
        <v>96</v>
      </c>
      <c r="C34" s="208" t="s">
        <v>80</v>
      </c>
      <c r="D34" s="209" t="n">
        <v>2.5</v>
      </c>
      <c r="E34" s="210" t="n">
        <f aca="false">D34*30</f>
        <v>75</v>
      </c>
      <c r="F34" s="144"/>
      <c r="G34" s="145"/>
      <c r="H34" s="145"/>
      <c r="I34" s="145"/>
      <c r="J34" s="145"/>
      <c r="K34" s="145"/>
      <c r="L34" s="146"/>
      <c r="M34" s="146"/>
      <c r="N34" s="147" t="n">
        <f aca="false">E34-F34</f>
        <v>75</v>
      </c>
      <c r="O34" s="148"/>
      <c r="P34" s="148" t="s">
        <v>83</v>
      </c>
      <c r="Q34" s="148"/>
      <c r="R34" s="148"/>
      <c r="S34" s="148"/>
      <c r="T34" s="148"/>
      <c r="U34" s="149"/>
      <c r="V34" s="150"/>
      <c r="W34" s="200"/>
      <c r="X34" s="201"/>
      <c r="Y34" s="201"/>
      <c r="Z34" s="202"/>
      <c r="AA34" s="200"/>
      <c r="AB34" s="201"/>
      <c r="AC34" s="201"/>
      <c r="AD34" s="203"/>
      <c r="AE34" s="206"/>
      <c r="AF34" s="204"/>
      <c r="AG34" s="204"/>
      <c r="AH34" s="205"/>
      <c r="AI34" s="204"/>
      <c r="AJ34" s="204"/>
      <c r="AK34" s="204"/>
      <c r="AL34" s="205"/>
      <c r="AM34" s="154"/>
      <c r="AN34" s="160"/>
    </row>
    <row r="35" s="161" customFormat="true" ht="16.5" hidden="false" customHeight="true" outlineLevel="0" collapsed="false">
      <c r="A35" s="139" t="n">
        <f aca="false">A34+1</f>
        <v>12</v>
      </c>
      <c r="B35" s="207" t="s">
        <v>97</v>
      </c>
      <c r="C35" s="208" t="s">
        <v>80</v>
      </c>
      <c r="D35" s="209" t="n">
        <v>5</v>
      </c>
      <c r="E35" s="210" t="n">
        <f aca="false">D35*30</f>
        <v>150</v>
      </c>
      <c r="F35" s="144" t="n">
        <f aca="false">G35+I35+K35</f>
        <v>22</v>
      </c>
      <c r="G35" s="145" t="n">
        <f aca="false">AF35+AJ35</f>
        <v>8</v>
      </c>
      <c r="H35" s="145"/>
      <c r="I35" s="145"/>
      <c r="J35" s="145"/>
      <c r="K35" s="145" t="n">
        <f aca="false">AH35+AL35</f>
        <v>14</v>
      </c>
      <c r="L35" s="146"/>
      <c r="M35" s="146"/>
      <c r="N35" s="147" t="n">
        <f aca="false">E35-F35</f>
        <v>128</v>
      </c>
      <c r="O35" s="148" t="n">
        <v>6</v>
      </c>
      <c r="P35" s="148"/>
      <c r="Q35" s="148"/>
      <c r="R35" s="148"/>
      <c r="S35" s="148"/>
      <c r="T35" s="148"/>
      <c r="U35" s="149"/>
      <c r="V35" s="150"/>
      <c r="W35" s="200"/>
      <c r="X35" s="201"/>
      <c r="Y35" s="201"/>
      <c r="Z35" s="202"/>
      <c r="AA35" s="200"/>
      <c r="AB35" s="201"/>
      <c r="AC35" s="201"/>
      <c r="AD35" s="203"/>
      <c r="AE35" s="206"/>
      <c r="AF35" s="204"/>
      <c r="AG35" s="204"/>
      <c r="AH35" s="205"/>
      <c r="AI35" s="144" t="n">
        <f aca="false">AJ35+AK35+AL35</f>
        <v>22</v>
      </c>
      <c r="AJ35" s="204" t="n">
        <v>8</v>
      </c>
      <c r="AK35" s="204"/>
      <c r="AL35" s="205" t="n">
        <v>14</v>
      </c>
      <c r="AM35" s="154"/>
      <c r="AN35" s="160"/>
    </row>
    <row r="36" s="161" customFormat="true" ht="16.5" hidden="false" customHeight="true" outlineLevel="0" collapsed="false">
      <c r="A36" s="139" t="n">
        <f aca="false">A35+1</f>
        <v>13</v>
      </c>
      <c r="B36" s="207" t="s">
        <v>98</v>
      </c>
      <c r="C36" s="208" t="s">
        <v>80</v>
      </c>
      <c r="D36" s="209" t="n">
        <v>5</v>
      </c>
      <c r="E36" s="211" t="n">
        <f aca="false">D36*30</f>
        <v>150</v>
      </c>
      <c r="F36" s="144" t="n">
        <f aca="false">G36+I36+K36</f>
        <v>22</v>
      </c>
      <c r="G36" s="145" t="n">
        <f aca="false">AF36+AJ36</f>
        <v>8</v>
      </c>
      <c r="H36" s="145"/>
      <c r="I36" s="145"/>
      <c r="J36" s="145"/>
      <c r="K36" s="145" t="n">
        <f aca="false">AH36+AL36</f>
        <v>14</v>
      </c>
      <c r="L36" s="146"/>
      <c r="M36" s="146"/>
      <c r="N36" s="147" t="n">
        <f aca="false">E36-F36</f>
        <v>128</v>
      </c>
      <c r="O36" s="148" t="n">
        <v>5</v>
      </c>
      <c r="P36" s="148"/>
      <c r="Q36" s="148"/>
      <c r="R36" s="148"/>
      <c r="S36" s="148"/>
      <c r="T36" s="148"/>
      <c r="U36" s="149"/>
      <c r="V36" s="150"/>
      <c r="W36" s="200"/>
      <c r="X36" s="201"/>
      <c r="Y36" s="201"/>
      <c r="Z36" s="202"/>
      <c r="AA36" s="200"/>
      <c r="AB36" s="201"/>
      <c r="AC36" s="201"/>
      <c r="AD36" s="203"/>
      <c r="AE36" s="144" t="n">
        <f aca="false">AF36+AG36+AH36</f>
        <v>22</v>
      </c>
      <c r="AF36" s="204" t="n">
        <v>8</v>
      </c>
      <c r="AG36" s="204"/>
      <c r="AH36" s="205" t="n">
        <v>14</v>
      </c>
      <c r="AI36" s="204"/>
      <c r="AJ36" s="204"/>
      <c r="AK36" s="204"/>
      <c r="AL36" s="205"/>
      <c r="AM36" s="154"/>
      <c r="AN36" s="160"/>
    </row>
    <row r="37" s="161" customFormat="true" ht="16.5" hidden="false" customHeight="true" outlineLevel="0" collapsed="false">
      <c r="A37" s="164" t="s">
        <v>85</v>
      </c>
      <c r="B37" s="164"/>
      <c r="C37" s="164"/>
      <c r="D37" s="179" t="n">
        <f aca="false">SUM(D30:D33)+D35</f>
        <v>17</v>
      </c>
      <c r="E37" s="180" t="n">
        <f aca="false">SUM(E30:E33)+E35</f>
        <v>510</v>
      </c>
      <c r="F37" s="179" t="n">
        <f aca="false">SUM(F30:F36)-F34</f>
        <v>104</v>
      </c>
      <c r="G37" s="182" t="n">
        <f aca="false">SUM(G30:G36)-G34</f>
        <v>52</v>
      </c>
      <c r="H37" s="182"/>
      <c r="I37" s="182" t="n">
        <f aca="false">SUM(I30:I36)-I34</f>
        <v>8</v>
      </c>
      <c r="J37" s="182"/>
      <c r="K37" s="182" t="n">
        <f aca="false">SUM(K30:K36)-K34</f>
        <v>44</v>
      </c>
      <c r="L37" s="182"/>
      <c r="M37" s="182"/>
      <c r="N37" s="180" t="n">
        <f aca="false">SUM(N30:N36)-N34</f>
        <v>556</v>
      </c>
      <c r="O37" s="165" t="n">
        <v>4</v>
      </c>
      <c r="P37" s="167" t="n">
        <v>1</v>
      </c>
      <c r="Q37" s="167"/>
      <c r="R37" s="167"/>
      <c r="S37" s="167" t="n">
        <v>1</v>
      </c>
      <c r="T37" s="167"/>
      <c r="U37" s="167"/>
      <c r="V37" s="169"/>
      <c r="W37" s="170" t="n">
        <f aca="false">SUM(W23:W31)</f>
        <v>75</v>
      </c>
      <c r="X37" s="171" t="n">
        <f aca="false">SUM(X23:X31)</f>
        <v>46</v>
      </c>
      <c r="Y37" s="171" t="n">
        <f aca="false">SUM(Y23:Y31)</f>
        <v>21</v>
      </c>
      <c r="Z37" s="172" t="n">
        <f aca="false">SUM(Z23:Z31)</f>
        <v>52</v>
      </c>
      <c r="AA37" s="173" t="n">
        <f aca="false">SUM(AA23:AA31)</f>
        <v>61</v>
      </c>
      <c r="AB37" s="171" t="n">
        <f aca="false">SUM(AB23:AB31)</f>
        <v>46</v>
      </c>
      <c r="AC37" s="171" t="n">
        <f aca="false">SUM(AC23:AC31)</f>
        <v>41</v>
      </c>
      <c r="AD37" s="171" t="n">
        <f aca="false">SUM(AD23:AD31)</f>
        <v>26</v>
      </c>
      <c r="AE37" s="179" t="n">
        <f aca="false">SUM(AE30:AE36)-AE34</f>
        <v>44</v>
      </c>
      <c r="AF37" s="182" t="n">
        <f aca="false">SUM(AF30:AF36)-AF34</f>
        <v>30</v>
      </c>
      <c r="AG37" s="182" t="n">
        <f aca="false">SUM(AG30:AG36)-AG34</f>
        <v>0</v>
      </c>
      <c r="AH37" s="194" t="n">
        <f aca="false">SUM(AH30:AH36)-AH34</f>
        <v>14</v>
      </c>
      <c r="AI37" s="195" t="n">
        <f aca="false">SUM(AI30:AI36)-AI34</f>
        <v>60</v>
      </c>
      <c r="AJ37" s="182" t="n">
        <f aca="false">SUM(AJ30:AJ36)-AJ34</f>
        <v>22</v>
      </c>
      <c r="AK37" s="182" t="n">
        <f aca="false">SUM(AK30:AK36)-AK34</f>
        <v>8</v>
      </c>
      <c r="AL37" s="180" t="n">
        <f aca="false">SUM(AL30:AL36)-AL34</f>
        <v>30</v>
      </c>
      <c r="AM37" s="154"/>
      <c r="AN37" s="160"/>
    </row>
    <row r="38" s="161" customFormat="true" ht="16.5" hidden="false" customHeight="true" outlineLevel="0" collapsed="false">
      <c r="A38" s="176"/>
      <c r="B38" s="177"/>
      <c r="C38" s="178" t="s">
        <v>86</v>
      </c>
      <c r="D38" s="179" t="n">
        <f aca="false">D34</f>
        <v>2.5</v>
      </c>
      <c r="E38" s="180" t="n">
        <f aca="false">E34</f>
        <v>75</v>
      </c>
      <c r="F38" s="165"/>
      <c r="G38" s="167"/>
      <c r="H38" s="167"/>
      <c r="I38" s="167"/>
      <c r="J38" s="181"/>
      <c r="K38" s="182"/>
      <c r="L38" s="183"/>
      <c r="M38" s="183"/>
      <c r="N38" s="180" t="n">
        <f aca="false">N34</f>
        <v>75</v>
      </c>
      <c r="O38" s="165"/>
      <c r="P38" s="167" t="n">
        <v>1</v>
      </c>
      <c r="Q38" s="167"/>
      <c r="R38" s="167"/>
      <c r="S38" s="167"/>
      <c r="T38" s="167"/>
      <c r="U38" s="167"/>
      <c r="V38" s="169"/>
      <c r="W38" s="184"/>
      <c r="X38" s="185"/>
      <c r="Y38" s="185"/>
      <c r="Z38" s="186"/>
      <c r="AA38" s="187"/>
      <c r="AB38" s="185"/>
      <c r="AC38" s="185"/>
      <c r="AD38" s="188"/>
      <c r="AE38" s="165"/>
      <c r="AF38" s="167"/>
      <c r="AG38" s="167"/>
      <c r="AH38" s="174"/>
      <c r="AI38" s="175"/>
      <c r="AJ38" s="167"/>
      <c r="AK38" s="167"/>
      <c r="AL38" s="169"/>
      <c r="AM38" s="154"/>
      <c r="AN38" s="160"/>
    </row>
    <row r="39" s="138" customFormat="true" ht="16.5" hidden="false" customHeight="true" outlineLevel="0" collapsed="false">
      <c r="A39" s="189" t="s">
        <v>87</v>
      </c>
      <c r="B39" s="189"/>
      <c r="C39" s="189"/>
      <c r="D39" s="212" t="n">
        <f aca="false">SUM(D37:D38)</f>
        <v>19.5</v>
      </c>
      <c r="E39" s="166" t="n">
        <f aca="false">D39*30</f>
        <v>585</v>
      </c>
      <c r="F39" s="165" t="n">
        <f aca="false">SUM(F37:F38)</f>
        <v>104</v>
      </c>
      <c r="G39" s="167" t="n">
        <f aca="false">SUM(G37:G38)</f>
        <v>52</v>
      </c>
      <c r="H39" s="167"/>
      <c r="I39" s="167" t="n">
        <f aca="false">SUM(I37:I38)</f>
        <v>8</v>
      </c>
      <c r="J39" s="167"/>
      <c r="K39" s="167" t="n">
        <f aca="false">SUM(K37:K38)</f>
        <v>44</v>
      </c>
      <c r="L39" s="168"/>
      <c r="M39" s="168"/>
      <c r="N39" s="169" t="n">
        <f aca="false">SUM(N37:N38)</f>
        <v>631</v>
      </c>
      <c r="O39" s="165" t="n">
        <v>4</v>
      </c>
      <c r="P39" s="167" t="s">
        <v>99</v>
      </c>
      <c r="Q39" s="167"/>
      <c r="R39" s="167"/>
      <c r="S39" s="167" t="n">
        <v>1</v>
      </c>
      <c r="T39" s="167"/>
      <c r="U39" s="167"/>
      <c r="V39" s="169"/>
      <c r="W39" s="191" t="n">
        <f aca="false">SUM(W20:W24)</f>
        <v>36</v>
      </c>
      <c r="X39" s="192" t="n">
        <f aca="false">SUM(X20:X24)</f>
        <v>18</v>
      </c>
      <c r="Y39" s="192" t="n">
        <f aca="false">SUM(Y20:Y24)</f>
        <v>0</v>
      </c>
      <c r="Z39" s="193" t="n">
        <f aca="false">SUM(Z20:Z24)</f>
        <v>18</v>
      </c>
      <c r="AA39" s="191" t="n">
        <f aca="false">SUM(AA20:AA24)</f>
        <v>0</v>
      </c>
      <c r="AB39" s="192" t="n">
        <f aca="false">SUM(AB20:AB24)</f>
        <v>0</v>
      </c>
      <c r="AC39" s="192" t="n">
        <f aca="false">SUM(AC20:AC24)</f>
        <v>0</v>
      </c>
      <c r="AD39" s="193" t="n">
        <f aca="false">SUM(AD20:AD24)</f>
        <v>0</v>
      </c>
      <c r="AE39" s="165" t="n">
        <f aca="false">SUM(AE37:AE38)</f>
        <v>44</v>
      </c>
      <c r="AF39" s="167" t="n">
        <f aca="false">SUM(AF37:AF38)</f>
        <v>30</v>
      </c>
      <c r="AG39" s="167" t="n">
        <f aca="false">SUM(AG37:AG38)</f>
        <v>0</v>
      </c>
      <c r="AH39" s="174" t="n">
        <f aca="false">SUM(AH37:AH38)</f>
        <v>14</v>
      </c>
      <c r="AI39" s="175" t="n">
        <f aca="false">SUM(AI37:AI38)</f>
        <v>60</v>
      </c>
      <c r="AJ39" s="167" t="n">
        <f aca="false">SUM(AJ37:AJ38)</f>
        <v>22</v>
      </c>
      <c r="AK39" s="167" t="n">
        <f aca="false">SUM(AK37:AK38)</f>
        <v>8</v>
      </c>
      <c r="AL39" s="169" t="n">
        <f aca="false">SUM(AL37:AL38)</f>
        <v>30</v>
      </c>
      <c r="AM39" s="196"/>
      <c r="AN39" s="197"/>
    </row>
    <row r="40" s="138" customFormat="true" ht="16.5" hidden="false" customHeight="true" outlineLevel="0" collapsed="false">
      <c r="A40" s="213" t="s">
        <v>100</v>
      </c>
      <c r="B40" s="213"/>
      <c r="C40" s="213"/>
      <c r="D40" s="179" t="n">
        <f aca="false">D28+D39</f>
        <v>40.5</v>
      </c>
      <c r="E40" s="180" t="n">
        <f aca="false">E28+E39</f>
        <v>1215</v>
      </c>
      <c r="F40" s="179" t="n">
        <f aca="false">F28+F39</f>
        <v>104</v>
      </c>
      <c r="G40" s="182" t="n">
        <f aca="false">G28+G39</f>
        <v>52</v>
      </c>
      <c r="H40" s="182"/>
      <c r="I40" s="182" t="n">
        <f aca="false">I28+I39</f>
        <v>8</v>
      </c>
      <c r="J40" s="182"/>
      <c r="K40" s="182" t="n">
        <f aca="false">K28+K39</f>
        <v>44</v>
      </c>
      <c r="L40" s="183"/>
      <c r="M40" s="183"/>
      <c r="N40" s="180" t="n">
        <f aca="false">N28+N39</f>
        <v>1261</v>
      </c>
      <c r="O40" s="165" t="s">
        <v>101</v>
      </c>
      <c r="P40" s="167" t="s">
        <v>102</v>
      </c>
      <c r="Q40" s="167"/>
      <c r="R40" s="167"/>
      <c r="S40" s="167" t="s">
        <v>99</v>
      </c>
      <c r="T40" s="167"/>
      <c r="U40" s="167"/>
      <c r="V40" s="169"/>
      <c r="W40" s="191"/>
      <c r="X40" s="192"/>
      <c r="Y40" s="192"/>
      <c r="Z40" s="193"/>
      <c r="AA40" s="191"/>
      <c r="AB40" s="192"/>
      <c r="AC40" s="192"/>
      <c r="AD40" s="193"/>
      <c r="AE40" s="179" t="n">
        <f aca="false">AE28+AE39</f>
        <v>44</v>
      </c>
      <c r="AF40" s="182" t="n">
        <f aca="false">AF28+AF39</f>
        <v>30</v>
      </c>
      <c r="AG40" s="182" t="n">
        <f aca="false">AG28+AG39</f>
        <v>0</v>
      </c>
      <c r="AH40" s="180" t="n">
        <f aca="false">AH28+AH39</f>
        <v>14</v>
      </c>
      <c r="AI40" s="179" t="n">
        <f aca="false">AI28+AI39</f>
        <v>60</v>
      </c>
      <c r="AJ40" s="182" t="n">
        <f aca="false">AJ28+AJ39</f>
        <v>22</v>
      </c>
      <c r="AK40" s="182" t="n">
        <f aca="false">AK28+AK39</f>
        <v>8</v>
      </c>
      <c r="AL40" s="180" t="n">
        <f aca="false">AL28+AL39</f>
        <v>30</v>
      </c>
      <c r="AM40" s="196"/>
      <c r="AN40" s="197"/>
    </row>
    <row r="41" s="131" customFormat="true" ht="17.25" hidden="false" customHeight="true" outlineLevel="0" collapsed="false">
      <c r="A41" s="132" t="s">
        <v>10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3"/>
      <c r="AN41" s="134"/>
    </row>
    <row r="42" s="138" customFormat="true" ht="15" hidden="false" customHeight="true" outlineLevel="0" collapsed="false">
      <c r="A42" s="135" t="s">
        <v>104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6"/>
      <c r="AN42" s="137"/>
    </row>
    <row r="43" s="161" customFormat="true" ht="28.5" hidden="false" customHeight="true" outlineLevel="0" collapsed="false">
      <c r="A43" s="139" t="n">
        <f aca="false">A36+1</f>
        <v>14</v>
      </c>
      <c r="B43" s="198" t="s">
        <v>105</v>
      </c>
      <c r="C43" s="141" t="s">
        <v>76</v>
      </c>
      <c r="D43" s="199" t="n">
        <v>1</v>
      </c>
      <c r="E43" s="143" t="n">
        <f aca="false">D43*30</f>
        <v>30</v>
      </c>
      <c r="F43" s="144"/>
      <c r="G43" s="145"/>
      <c r="H43" s="145"/>
      <c r="I43" s="145"/>
      <c r="J43" s="145"/>
      <c r="K43" s="145"/>
      <c r="L43" s="146"/>
      <c r="M43" s="146"/>
      <c r="N43" s="147" t="n">
        <f aca="false">E43-F43</f>
        <v>30</v>
      </c>
      <c r="O43" s="148"/>
      <c r="P43" s="148" t="s">
        <v>77</v>
      </c>
      <c r="Q43" s="148"/>
      <c r="R43" s="148"/>
      <c r="S43" s="148"/>
      <c r="T43" s="148"/>
      <c r="U43" s="149"/>
      <c r="V43" s="150"/>
      <c r="W43" s="145"/>
      <c r="X43" s="145"/>
      <c r="Y43" s="145"/>
      <c r="Z43" s="151"/>
      <c r="AA43" s="145" t="n">
        <v>18</v>
      </c>
      <c r="AB43" s="145" t="n">
        <v>10</v>
      </c>
      <c r="AC43" s="145" t="n">
        <v>8</v>
      </c>
      <c r="AD43" s="147"/>
      <c r="AE43" s="144"/>
      <c r="AF43" s="145"/>
      <c r="AG43" s="145"/>
      <c r="AH43" s="151"/>
      <c r="AI43" s="144"/>
      <c r="AJ43" s="145"/>
      <c r="AK43" s="145"/>
      <c r="AL43" s="151"/>
      <c r="AM43" s="154"/>
      <c r="AN43" s="160"/>
    </row>
    <row r="44" s="161" customFormat="true" ht="16.5" hidden="false" customHeight="true" outlineLevel="0" collapsed="false">
      <c r="A44" s="139" t="n">
        <f aca="false">A43+1</f>
        <v>15</v>
      </c>
      <c r="B44" s="198" t="s">
        <v>106</v>
      </c>
      <c r="C44" s="141" t="s">
        <v>80</v>
      </c>
      <c r="D44" s="199" t="n">
        <v>1</v>
      </c>
      <c r="E44" s="143" t="n">
        <f aca="false">D44*30</f>
        <v>30</v>
      </c>
      <c r="F44" s="144"/>
      <c r="G44" s="145"/>
      <c r="H44" s="145"/>
      <c r="I44" s="145"/>
      <c r="J44" s="145"/>
      <c r="K44" s="145"/>
      <c r="L44" s="146"/>
      <c r="M44" s="146"/>
      <c r="N44" s="147" t="n">
        <f aca="false">E44-F44</f>
        <v>30</v>
      </c>
      <c r="O44" s="148"/>
      <c r="P44" s="148" t="s">
        <v>77</v>
      </c>
      <c r="Q44" s="148"/>
      <c r="R44" s="148"/>
      <c r="S44" s="148"/>
      <c r="T44" s="148"/>
      <c r="U44" s="149"/>
      <c r="V44" s="150"/>
      <c r="W44" s="145" t="n">
        <v>20</v>
      </c>
      <c r="X44" s="145" t="n">
        <v>8</v>
      </c>
      <c r="Y44" s="145"/>
      <c r="Z44" s="151" t="n">
        <v>12</v>
      </c>
      <c r="AA44" s="145"/>
      <c r="AB44" s="145"/>
      <c r="AC44" s="145"/>
      <c r="AD44" s="147"/>
      <c r="AE44" s="144"/>
      <c r="AF44" s="145"/>
      <c r="AG44" s="145"/>
      <c r="AH44" s="151"/>
      <c r="AI44" s="144"/>
      <c r="AJ44" s="145"/>
      <c r="AK44" s="145"/>
      <c r="AL44" s="151"/>
      <c r="AM44" s="154"/>
      <c r="AN44" s="160"/>
    </row>
    <row r="45" s="161" customFormat="true" ht="18" hidden="false" customHeight="true" outlineLevel="0" collapsed="false">
      <c r="A45" s="139" t="n">
        <f aca="false">A44+1</f>
        <v>16</v>
      </c>
      <c r="B45" s="198" t="s">
        <v>107</v>
      </c>
      <c r="C45" s="141" t="s">
        <v>80</v>
      </c>
      <c r="D45" s="199" t="n">
        <v>4.5</v>
      </c>
      <c r="E45" s="143" t="n">
        <f aca="false">D45*30</f>
        <v>135</v>
      </c>
      <c r="F45" s="214" t="n">
        <f aca="false">G45+I45+K45</f>
        <v>22</v>
      </c>
      <c r="G45" s="215" t="n">
        <f aca="false">AF45+AJ45</f>
        <v>8</v>
      </c>
      <c r="H45" s="215"/>
      <c r="I45" s="215" t="n">
        <f aca="false">AG45+AK45</f>
        <v>0</v>
      </c>
      <c r="J45" s="215"/>
      <c r="K45" s="215" t="n">
        <f aca="false">AH45+AL45</f>
        <v>14</v>
      </c>
      <c r="L45" s="216"/>
      <c r="M45" s="216"/>
      <c r="N45" s="217" t="n">
        <f aca="false">E45-F45</f>
        <v>113</v>
      </c>
      <c r="O45" s="148" t="n">
        <v>6</v>
      </c>
      <c r="P45" s="148"/>
      <c r="Q45" s="148"/>
      <c r="R45" s="148"/>
      <c r="S45" s="148"/>
      <c r="T45" s="148"/>
      <c r="U45" s="149"/>
      <c r="V45" s="150"/>
      <c r="W45" s="200"/>
      <c r="X45" s="201"/>
      <c r="Y45" s="201"/>
      <c r="Z45" s="202"/>
      <c r="AA45" s="200"/>
      <c r="AB45" s="201"/>
      <c r="AC45" s="201"/>
      <c r="AD45" s="203"/>
      <c r="AE45" s="144"/>
      <c r="AF45" s="204"/>
      <c r="AG45" s="204"/>
      <c r="AH45" s="205"/>
      <c r="AI45" s="144" t="n">
        <f aca="false">AJ45+AK45+AL45</f>
        <v>22</v>
      </c>
      <c r="AJ45" s="204" t="n">
        <v>8</v>
      </c>
      <c r="AK45" s="204"/>
      <c r="AL45" s="205" t="n">
        <v>14</v>
      </c>
      <c r="AM45" s="154"/>
      <c r="AN45" s="160"/>
    </row>
    <row r="46" s="161" customFormat="true" ht="36" hidden="false" customHeight="true" outlineLevel="0" collapsed="false">
      <c r="A46" s="139" t="n">
        <f aca="false">A45+1</f>
        <v>17</v>
      </c>
      <c r="B46" s="198" t="s">
        <v>108</v>
      </c>
      <c r="C46" s="141" t="s">
        <v>76</v>
      </c>
      <c r="D46" s="199" t="n">
        <v>3</v>
      </c>
      <c r="E46" s="143" t="n">
        <f aca="false">D46*30</f>
        <v>90</v>
      </c>
      <c r="F46" s="214" t="n">
        <f aca="false">G46+I46+K46</f>
        <v>30</v>
      </c>
      <c r="G46" s="215" t="n">
        <f aca="false">AF46+AJ46</f>
        <v>18</v>
      </c>
      <c r="H46" s="215"/>
      <c r="I46" s="215" t="n">
        <f aca="false">AG46+AK46</f>
        <v>12</v>
      </c>
      <c r="J46" s="215"/>
      <c r="K46" s="215" t="n">
        <f aca="false">AH46+AL46</f>
        <v>0</v>
      </c>
      <c r="L46" s="216"/>
      <c r="M46" s="216"/>
      <c r="N46" s="217" t="n">
        <f aca="false">E46-F46</f>
        <v>60</v>
      </c>
      <c r="O46" s="148"/>
      <c r="P46" s="148" t="n">
        <v>6</v>
      </c>
      <c r="Q46" s="148"/>
      <c r="R46" s="148"/>
      <c r="S46" s="148"/>
      <c r="T46" s="148"/>
      <c r="U46" s="149" t="n">
        <v>6</v>
      </c>
      <c r="V46" s="150"/>
      <c r="W46" s="200"/>
      <c r="X46" s="201"/>
      <c r="Y46" s="201"/>
      <c r="Z46" s="202"/>
      <c r="AA46" s="200"/>
      <c r="AB46" s="201"/>
      <c r="AC46" s="201"/>
      <c r="AD46" s="203"/>
      <c r="AE46" s="144"/>
      <c r="AF46" s="204"/>
      <c r="AG46" s="204"/>
      <c r="AH46" s="205"/>
      <c r="AI46" s="144" t="n">
        <f aca="false">AJ46+AK46+AL46</f>
        <v>30</v>
      </c>
      <c r="AJ46" s="204" t="n">
        <v>18</v>
      </c>
      <c r="AK46" s="204" t="n">
        <v>12</v>
      </c>
      <c r="AL46" s="205"/>
      <c r="AM46" s="154"/>
      <c r="AN46" s="160"/>
    </row>
    <row r="47" s="161" customFormat="true" ht="16.5" hidden="false" customHeight="true" outlineLevel="0" collapsed="false">
      <c r="A47" s="139" t="n">
        <f aca="false">A46+1</f>
        <v>18</v>
      </c>
      <c r="B47" s="198" t="s">
        <v>109</v>
      </c>
      <c r="C47" s="141" t="s">
        <v>80</v>
      </c>
      <c r="D47" s="199" t="n">
        <v>6</v>
      </c>
      <c r="E47" s="143" t="n">
        <f aca="false">D47*30</f>
        <v>180</v>
      </c>
      <c r="F47" s="144" t="n">
        <f aca="false">G47+I47+K47</f>
        <v>22</v>
      </c>
      <c r="G47" s="145" t="n">
        <f aca="false">AF47+AJ47</f>
        <v>14</v>
      </c>
      <c r="H47" s="145"/>
      <c r="I47" s="145" t="n">
        <f aca="false">AG47+AK47</f>
        <v>8</v>
      </c>
      <c r="J47" s="145"/>
      <c r="K47" s="145" t="n">
        <f aca="false">AH47+AL47</f>
        <v>0</v>
      </c>
      <c r="L47" s="146"/>
      <c r="M47" s="146"/>
      <c r="N47" s="147" t="n">
        <f aca="false">E47-F47</f>
        <v>158</v>
      </c>
      <c r="O47" s="148" t="n">
        <v>6</v>
      </c>
      <c r="P47" s="148"/>
      <c r="Q47" s="148"/>
      <c r="R47" s="148"/>
      <c r="S47" s="148"/>
      <c r="T47" s="148"/>
      <c r="U47" s="149" t="n">
        <v>6</v>
      </c>
      <c r="V47" s="150"/>
      <c r="W47" s="200"/>
      <c r="X47" s="201"/>
      <c r="Y47" s="201"/>
      <c r="Z47" s="202"/>
      <c r="AA47" s="200"/>
      <c r="AB47" s="201"/>
      <c r="AC47" s="201"/>
      <c r="AD47" s="203"/>
      <c r="AE47" s="144"/>
      <c r="AF47" s="204"/>
      <c r="AG47" s="204"/>
      <c r="AH47" s="205"/>
      <c r="AI47" s="144" t="n">
        <f aca="false">AJ47+AK47+AL47</f>
        <v>22</v>
      </c>
      <c r="AJ47" s="204" t="n">
        <v>14</v>
      </c>
      <c r="AK47" s="204" t="n">
        <v>8</v>
      </c>
      <c r="AL47" s="205"/>
      <c r="AM47" s="154"/>
      <c r="AN47" s="160"/>
    </row>
    <row r="48" s="161" customFormat="true" ht="18" hidden="false" customHeight="true" outlineLevel="0" collapsed="false">
      <c r="A48" s="139" t="n">
        <f aca="false">A47+1</f>
        <v>19</v>
      </c>
      <c r="B48" s="198" t="s">
        <v>110</v>
      </c>
      <c r="C48" s="141" t="s">
        <v>80</v>
      </c>
      <c r="D48" s="199" t="n">
        <v>3</v>
      </c>
      <c r="E48" s="143" t="n">
        <f aca="false">D48*30</f>
        <v>90</v>
      </c>
      <c r="F48" s="144"/>
      <c r="G48" s="145"/>
      <c r="H48" s="145"/>
      <c r="I48" s="145"/>
      <c r="J48" s="145"/>
      <c r="K48" s="145"/>
      <c r="L48" s="146"/>
      <c r="M48" s="146"/>
      <c r="N48" s="147" t="n">
        <f aca="false">E48-F48</f>
        <v>90</v>
      </c>
      <c r="O48" s="148"/>
      <c r="P48" s="148" t="s">
        <v>77</v>
      </c>
      <c r="Q48" s="148"/>
      <c r="R48" s="148"/>
      <c r="S48" s="148"/>
      <c r="T48" s="148"/>
      <c r="U48" s="149"/>
      <c r="V48" s="150"/>
      <c r="W48" s="200"/>
      <c r="X48" s="201"/>
      <c r="Y48" s="201"/>
      <c r="Z48" s="202"/>
      <c r="AA48" s="200"/>
      <c r="AB48" s="201"/>
      <c r="AC48" s="201"/>
      <c r="AD48" s="203"/>
      <c r="AE48" s="144"/>
      <c r="AF48" s="204"/>
      <c r="AG48" s="204"/>
      <c r="AH48" s="205"/>
      <c r="AI48" s="144"/>
      <c r="AJ48" s="204"/>
      <c r="AK48" s="204"/>
      <c r="AL48" s="205"/>
      <c r="AM48" s="154"/>
      <c r="AN48" s="160"/>
    </row>
    <row r="49" s="161" customFormat="true" ht="28.5" hidden="false" customHeight="true" outlineLevel="0" collapsed="false">
      <c r="A49" s="139" t="n">
        <f aca="false">A48+1</f>
        <v>20</v>
      </c>
      <c r="B49" s="198" t="s">
        <v>111</v>
      </c>
      <c r="C49" s="141" t="s">
        <v>80</v>
      </c>
      <c r="D49" s="199" t="n">
        <v>4</v>
      </c>
      <c r="E49" s="143" t="n">
        <f aca="false">D49*30</f>
        <v>120</v>
      </c>
      <c r="F49" s="144" t="n">
        <f aca="false">G49+I49+K49</f>
        <v>22</v>
      </c>
      <c r="G49" s="145" t="n">
        <f aca="false">AF49+AJ49</f>
        <v>8</v>
      </c>
      <c r="H49" s="145"/>
      <c r="I49" s="145" t="n">
        <f aca="false">AG49+AK49</f>
        <v>0</v>
      </c>
      <c r="J49" s="145"/>
      <c r="K49" s="145" t="n">
        <f aca="false">AH49+AL49</f>
        <v>14</v>
      </c>
      <c r="L49" s="146"/>
      <c r="M49" s="146"/>
      <c r="N49" s="147" t="n">
        <f aca="false">E49-F49</f>
        <v>98</v>
      </c>
      <c r="O49" s="148" t="n">
        <v>5</v>
      </c>
      <c r="P49" s="148"/>
      <c r="Q49" s="148"/>
      <c r="R49" s="148"/>
      <c r="S49" s="148"/>
      <c r="T49" s="148"/>
      <c r="U49" s="149"/>
      <c r="V49" s="150"/>
      <c r="W49" s="200"/>
      <c r="X49" s="201"/>
      <c r="Y49" s="201"/>
      <c r="Z49" s="202"/>
      <c r="AA49" s="200"/>
      <c r="AB49" s="201"/>
      <c r="AC49" s="201"/>
      <c r="AD49" s="203"/>
      <c r="AE49" s="144" t="n">
        <f aca="false">AF49+AG49+AH49</f>
        <v>22</v>
      </c>
      <c r="AF49" s="204" t="n">
        <v>8</v>
      </c>
      <c r="AG49" s="204"/>
      <c r="AH49" s="205" t="n">
        <v>14</v>
      </c>
      <c r="AI49" s="144"/>
      <c r="AJ49" s="204"/>
      <c r="AK49" s="204"/>
      <c r="AL49" s="205"/>
      <c r="AM49" s="154"/>
      <c r="AN49" s="160"/>
    </row>
    <row r="50" s="161" customFormat="true" ht="16.5" hidden="false" customHeight="true" outlineLevel="0" collapsed="false">
      <c r="A50" s="164" t="s">
        <v>85</v>
      </c>
      <c r="B50" s="164"/>
      <c r="C50" s="164"/>
      <c r="D50" s="179" t="n">
        <f aca="false">D49+SUM(D45:D47)</f>
        <v>17.5</v>
      </c>
      <c r="E50" s="180" t="n">
        <f aca="false">E49+SUM(E45:E47)</f>
        <v>525</v>
      </c>
      <c r="F50" s="179" t="n">
        <f aca="false">F49+SUM(F45:F47)</f>
        <v>96</v>
      </c>
      <c r="G50" s="182" t="n">
        <f aca="false">G49+SUM(G45:G47)</f>
        <v>48</v>
      </c>
      <c r="H50" s="182"/>
      <c r="I50" s="182" t="n">
        <f aca="false">I49+SUM(I45:I47)</f>
        <v>20</v>
      </c>
      <c r="J50" s="182"/>
      <c r="K50" s="182" t="n">
        <f aca="false">K49+SUM(K45:K47)</f>
        <v>28</v>
      </c>
      <c r="L50" s="182"/>
      <c r="M50" s="182"/>
      <c r="N50" s="180" t="n">
        <f aca="false">N49+SUM(N45:N47)</f>
        <v>429</v>
      </c>
      <c r="O50" s="165" t="n">
        <v>3</v>
      </c>
      <c r="P50" s="167" t="n">
        <v>1</v>
      </c>
      <c r="Q50" s="167"/>
      <c r="R50" s="167"/>
      <c r="S50" s="167"/>
      <c r="T50" s="167"/>
      <c r="U50" s="167" t="n">
        <v>2</v>
      </c>
      <c r="V50" s="169"/>
      <c r="W50" s="170" t="n">
        <f aca="false">SUM(W32:W41)</f>
        <v>111</v>
      </c>
      <c r="X50" s="171" t="n">
        <f aca="false">SUM(X32:X41)</f>
        <v>64</v>
      </c>
      <c r="Y50" s="171" t="n">
        <f aca="false">SUM(Y32:Y41)</f>
        <v>21</v>
      </c>
      <c r="Z50" s="172" t="n">
        <f aca="false">SUM(Z32:Z41)</f>
        <v>70</v>
      </c>
      <c r="AA50" s="173" t="n">
        <f aca="false">SUM(AA32:AA41)</f>
        <v>61</v>
      </c>
      <c r="AB50" s="171" t="n">
        <f aca="false">SUM(AB32:AB41)</f>
        <v>46</v>
      </c>
      <c r="AC50" s="171" t="n">
        <f aca="false">SUM(AC32:AC41)</f>
        <v>41</v>
      </c>
      <c r="AD50" s="171" t="n">
        <f aca="false">SUM(AD32:AD41)</f>
        <v>26</v>
      </c>
      <c r="AE50" s="179" t="n">
        <f aca="false">AE49+SUM(AE45:AE47)</f>
        <v>22</v>
      </c>
      <c r="AF50" s="182" t="n">
        <f aca="false">AF49+SUM(AF45:AF47)</f>
        <v>8</v>
      </c>
      <c r="AG50" s="182" t="n">
        <f aca="false">AG49+SUM(AG45:AG47)</f>
        <v>0</v>
      </c>
      <c r="AH50" s="194" t="n">
        <f aca="false">AH49+SUM(AH45:AH47)</f>
        <v>14</v>
      </c>
      <c r="AI50" s="195" t="n">
        <f aca="false">AI49+SUM(AI45:AI47)</f>
        <v>74</v>
      </c>
      <c r="AJ50" s="182" t="n">
        <f aca="false">AJ49+SUM(AJ45:AJ47)</f>
        <v>40</v>
      </c>
      <c r="AK50" s="182" t="n">
        <f aca="false">AK49+SUM(AK45:AK47)</f>
        <v>20</v>
      </c>
      <c r="AL50" s="180" t="n">
        <f aca="false">AL49+SUM(AL45:AL47)</f>
        <v>14</v>
      </c>
      <c r="AM50" s="154"/>
      <c r="AN50" s="160"/>
    </row>
    <row r="51" s="161" customFormat="true" ht="16.5" hidden="false" customHeight="true" outlineLevel="0" collapsed="false">
      <c r="A51" s="176"/>
      <c r="B51" s="177"/>
      <c r="C51" s="178" t="s">
        <v>86</v>
      </c>
      <c r="D51" s="179" t="n">
        <f aca="false">D43+D44+D48</f>
        <v>5</v>
      </c>
      <c r="E51" s="180" t="n">
        <f aca="false">E43+E44+E48</f>
        <v>150</v>
      </c>
      <c r="F51" s="179"/>
      <c r="G51" s="182"/>
      <c r="H51" s="182"/>
      <c r="I51" s="182"/>
      <c r="J51" s="182"/>
      <c r="K51" s="182"/>
      <c r="L51" s="183"/>
      <c r="M51" s="182"/>
      <c r="N51" s="180" t="n">
        <f aca="false">N43+N44+N48</f>
        <v>150</v>
      </c>
      <c r="O51" s="165"/>
      <c r="P51" s="167" t="n">
        <v>3</v>
      </c>
      <c r="Q51" s="167"/>
      <c r="R51" s="167"/>
      <c r="S51" s="167"/>
      <c r="T51" s="167"/>
      <c r="U51" s="167"/>
      <c r="V51" s="169"/>
      <c r="W51" s="184"/>
      <c r="X51" s="185"/>
      <c r="Y51" s="185"/>
      <c r="Z51" s="186"/>
      <c r="AA51" s="187"/>
      <c r="AB51" s="185"/>
      <c r="AC51" s="185"/>
      <c r="AD51" s="188"/>
      <c r="AE51" s="179"/>
      <c r="AF51" s="182"/>
      <c r="AG51" s="182"/>
      <c r="AH51" s="194"/>
      <c r="AI51" s="195"/>
      <c r="AJ51" s="182"/>
      <c r="AK51" s="182"/>
      <c r="AL51" s="180"/>
      <c r="AM51" s="154"/>
      <c r="AN51" s="160"/>
    </row>
    <row r="52" s="138" customFormat="true" ht="16.5" hidden="false" customHeight="true" outlineLevel="0" collapsed="false">
      <c r="A52" s="189" t="s">
        <v>87</v>
      </c>
      <c r="B52" s="189"/>
      <c r="C52" s="189"/>
      <c r="D52" s="212" t="n">
        <f aca="false">SUM(D50:D51)</f>
        <v>22.5</v>
      </c>
      <c r="E52" s="166" t="n">
        <f aca="false">D52*30</f>
        <v>675</v>
      </c>
      <c r="F52" s="165" t="n">
        <f aca="false">SUM(F50:F51)</f>
        <v>96</v>
      </c>
      <c r="G52" s="167" t="n">
        <f aca="false">SUM(G50:G51)</f>
        <v>48</v>
      </c>
      <c r="H52" s="167"/>
      <c r="I52" s="167" t="n">
        <f aca="false">SUM(I50:I51)</f>
        <v>20</v>
      </c>
      <c r="J52" s="167"/>
      <c r="K52" s="167" t="n">
        <f aca="false">SUM(K50:K51)</f>
        <v>28</v>
      </c>
      <c r="L52" s="168"/>
      <c r="M52" s="168"/>
      <c r="N52" s="169" t="n">
        <f aca="false">SUM(N50:N51)</f>
        <v>579</v>
      </c>
      <c r="O52" s="165" t="n">
        <v>3</v>
      </c>
      <c r="P52" s="167" t="s">
        <v>102</v>
      </c>
      <c r="Q52" s="167"/>
      <c r="R52" s="167"/>
      <c r="S52" s="167"/>
      <c r="T52" s="167"/>
      <c r="U52" s="167" t="n">
        <v>2</v>
      </c>
      <c r="V52" s="169"/>
      <c r="W52" s="191" t="n">
        <f aca="false">SUM(W30:W33)</f>
        <v>20</v>
      </c>
      <c r="X52" s="192" t="n">
        <f aca="false">SUM(X30:X33)</f>
        <v>8</v>
      </c>
      <c r="Y52" s="192" t="n">
        <f aca="false">SUM(Y30:Y33)</f>
        <v>0</v>
      </c>
      <c r="Z52" s="193" t="n">
        <f aca="false">SUM(Z30:Z33)</f>
        <v>12</v>
      </c>
      <c r="AA52" s="191" t="n">
        <f aca="false">SUM(AA30:AA33)</f>
        <v>18</v>
      </c>
      <c r="AB52" s="192" t="n">
        <f aca="false">SUM(AB30:AB33)</f>
        <v>10</v>
      </c>
      <c r="AC52" s="192" t="n">
        <f aca="false">SUM(AC30:AC33)</f>
        <v>8</v>
      </c>
      <c r="AD52" s="193" t="n">
        <f aca="false">SUM(AD30:AD33)</f>
        <v>0</v>
      </c>
      <c r="AE52" s="175" t="n">
        <f aca="false">SUM(AE50:AE51)</f>
        <v>22</v>
      </c>
      <c r="AF52" s="167" t="n">
        <f aca="false">SUM(AF50:AF51)</f>
        <v>8</v>
      </c>
      <c r="AG52" s="167" t="n">
        <f aca="false">SUM(AG50:AG51)</f>
        <v>0</v>
      </c>
      <c r="AH52" s="194" t="n">
        <f aca="false">SUM(AH50:AH51)</f>
        <v>14</v>
      </c>
      <c r="AI52" s="195" t="n">
        <f aca="false">SUM(AI50:AI51)</f>
        <v>74</v>
      </c>
      <c r="AJ52" s="167" t="n">
        <f aca="false">SUM(AJ50:AJ51)</f>
        <v>40</v>
      </c>
      <c r="AK52" s="167" t="n">
        <f aca="false">SUM(AK50:AK51)</f>
        <v>20</v>
      </c>
      <c r="AL52" s="169" t="n">
        <f aca="false">SUM(AL50:AL51)</f>
        <v>14</v>
      </c>
      <c r="AM52" s="196"/>
      <c r="AN52" s="197"/>
    </row>
    <row r="53" s="138" customFormat="true" ht="15" hidden="false" customHeight="true" outlineLevel="0" collapsed="false">
      <c r="A53" s="135" t="s">
        <v>112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6"/>
      <c r="AN53" s="137"/>
    </row>
    <row r="54" s="161" customFormat="true" ht="18" hidden="false" customHeight="true" outlineLevel="0" collapsed="false">
      <c r="A54" s="139" t="n">
        <f aca="false">A49+1</f>
        <v>21</v>
      </c>
      <c r="B54" s="198" t="s">
        <v>113</v>
      </c>
      <c r="C54" s="141" t="s">
        <v>80</v>
      </c>
      <c r="D54" s="199" t="n">
        <v>5</v>
      </c>
      <c r="E54" s="143" t="n">
        <f aca="false">D54*30</f>
        <v>150</v>
      </c>
      <c r="F54" s="144"/>
      <c r="G54" s="145"/>
      <c r="H54" s="145"/>
      <c r="I54" s="145"/>
      <c r="J54" s="145"/>
      <c r="K54" s="145"/>
      <c r="L54" s="146"/>
      <c r="M54" s="146"/>
      <c r="N54" s="147" t="n">
        <f aca="false">E54-F54</f>
        <v>150</v>
      </c>
      <c r="O54" s="148"/>
      <c r="P54" s="148" t="s">
        <v>83</v>
      </c>
      <c r="Q54" s="148"/>
      <c r="R54" s="148"/>
      <c r="S54" s="148"/>
      <c r="T54" s="148"/>
      <c r="U54" s="149"/>
      <c r="V54" s="150"/>
      <c r="W54" s="200"/>
      <c r="X54" s="201"/>
      <c r="Y54" s="201"/>
      <c r="Z54" s="202"/>
      <c r="AA54" s="200"/>
      <c r="AB54" s="201"/>
      <c r="AC54" s="201"/>
      <c r="AD54" s="203"/>
      <c r="AE54" s="144"/>
      <c r="AF54" s="204"/>
      <c r="AG54" s="204"/>
      <c r="AH54" s="205"/>
      <c r="AI54" s="144"/>
      <c r="AJ54" s="204"/>
      <c r="AK54" s="204"/>
      <c r="AL54" s="205"/>
      <c r="AM54" s="154"/>
      <c r="AN54" s="160"/>
    </row>
    <row r="55" s="161" customFormat="true" ht="18" hidden="false" customHeight="true" outlineLevel="0" collapsed="false">
      <c r="A55" s="139" t="n">
        <f aca="false">A54+1</f>
        <v>22</v>
      </c>
      <c r="B55" s="198" t="s">
        <v>114</v>
      </c>
      <c r="C55" s="141" t="s">
        <v>80</v>
      </c>
      <c r="D55" s="199" t="n">
        <v>4</v>
      </c>
      <c r="E55" s="143" t="n">
        <f aca="false">D55*30</f>
        <v>120</v>
      </c>
      <c r="F55" s="144" t="n">
        <f aca="false">G55+I55+K55</f>
        <v>22</v>
      </c>
      <c r="G55" s="145" t="n">
        <f aca="false">AF55+AJ55</f>
        <v>8</v>
      </c>
      <c r="H55" s="145"/>
      <c r="I55" s="145" t="n">
        <f aca="false">AG55+AK55</f>
        <v>0</v>
      </c>
      <c r="J55" s="145"/>
      <c r="K55" s="145" t="n">
        <f aca="false">AH55+AL55</f>
        <v>14</v>
      </c>
      <c r="L55" s="146"/>
      <c r="M55" s="146"/>
      <c r="N55" s="147" t="n">
        <f aca="false">E55-F55</f>
        <v>98</v>
      </c>
      <c r="O55" s="148"/>
      <c r="P55" s="148" t="n">
        <v>6</v>
      </c>
      <c r="Q55" s="148"/>
      <c r="R55" s="148"/>
      <c r="S55" s="148"/>
      <c r="T55" s="148"/>
      <c r="U55" s="149"/>
      <c r="V55" s="150"/>
      <c r="W55" s="200"/>
      <c r="X55" s="201"/>
      <c r="Y55" s="201"/>
      <c r="Z55" s="202"/>
      <c r="AA55" s="200"/>
      <c r="AB55" s="201"/>
      <c r="AC55" s="201"/>
      <c r="AD55" s="203"/>
      <c r="AE55" s="144"/>
      <c r="AF55" s="204"/>
      <c r="AG55" s="204"/>
      <c r="AH55" s="205"/>
      <c r="AI55" s="144" t="n">
        <f aca="false">AJ55+AK55+AL55</f>
        <v>22</v>
      </c>
      <c r="AJ55" s="204" t="n">
        <v>8</v>
      </c>
      <c r="AK55" s="204"/>
      <c r="AL55" s="205" t="n">
        <v>14</v>
      </c>
      <c r="AM55" s="154"/>
      <c r="AN55" s="160"/>
    </row>
    <row r="56" s="161" customFormat="true" ht="16.5" hidden="false" customHeight="true" outlineLevel="0" collapsed="false">
      <c r="A56" s="139" t="n">
        <f aca="false">A55+1</f>
        <v>23</v>
      </c>
      <c r="B56" s="198" t="s">
        <v>115</v>
      </c>
      <c r="C56" s="141" t="s">
        <v>80</v>
      </c>
      <c r="D56" s="199" t="n">
        <v>4</v>
      </c>
      <c r="E56" s="143" t="n">
        <f aca="false">D56*30</f>
        <v>120</v>
      </c>
      <c r="F56" s="144" t="n">
        <f aca="false">G56+I56+K56</f>
        <v>22</v>
      </c>
      <c r="G56" s="145" t="n">
        <f aca="false">AF56+AJ56</f>
        <v>8</v>
      </c>
      <c r="H56" s="145"/>
      <c r="I56" s="145" t="n">
        <f aca="false">AG56+AK56</f>
        <v>0</v>
      </c>
      <c r="J56" s="145"/>
      <c r="K56" s="145" t="n">
        <f aca="false">AH56+AL56</f>
        <v>14</v>
      </c>
      <c r="L56" s="146"/>
      <c r="M56" s="146"/>
      <c r="N56" s="147" t="n">
        <f aca="false">E56-F56</f>
        <v>98</v>
      </c>
      <c r="O56" s="148"/>
      <c r="P56" s="148" t="n">
        <v>6</v>
      </c>
      <c r="Q56" s="148"/>
      <c r="R56" s="148"/>
      <c r="S56" s="148"/>
      <c r="T56" s="148"/>
      <c r="U56" s="149"/>
      <c r="V56" s="150"/>
      <c r="W56" s="200"/>
      <c r="X56" s="201"/>
      <c r="Y56" s="201"/>
      <c r="Z56" s="202"/>
      <c r="AA56" s="200"/>
      <c r="AB56" s="201"/>
      <c r="AC56" s="201"/>
      <c r="AD56" s="203"/>
      <c r="AE56" s="144"/>
      <c r="AF56" s="204"/>
      <c r="AG56" s="204"/>
      <c r="AH56" s="205"/>
      <c r="AI56" s="144" t="n">
        <f aca="false">AJ56+AK56+AL56</f>
        <v>22</v>
      </c>
      <c r="AJ56" s="204" t="n">
        <v>8</v>
      </c>
      <c r="AK56" s="204"/>
      <c r="AL56" s="205" t="n">
        <v>14</v>
      </c>
      <c r="AM56" s="154"/>
      <c r="AN56" s="160"/>
    </row>
    <row r="57" s="161" customFormat="true" ht="16.5" hidden="false" customHeight="true" outlineLevel="0" collapsed="false">
      <c r="A57" s="164" t="s">
        <v>85</v>
      </c>
      <c r="B57" s="164"/>
      <c r="C57" s="164"/>
      <c r="D57" s="179" t="n">
        <f aca="false">SUM(D55:D56)</f>
        <v>8</v>
      </c>
      <c r="E57" s="180" t="n">
        <f aca="false">SUM(E55:E56)</f>
        <v>240</v>
      </c>
      <c r="F57" s="179" t="n">
        <f aca="false">SUM(F54:F56)</f>
        <v>44</v>
      </c>
      <c r="G57" s="182" t="n">
        <f aca="false">SUM(G54:G56)</f>
        <v>16</v>
      </c>
      <c r="H57" s="182"/>
      <c r="I57" s="182" t="n">
        <f aca="false">SUM(I54:I56)</f>
        <v>0</v>
      </c>
      <c r="J57" s="182"/>
      <c r="K57" s="182" t="n">
        <f aca="false">SUM(K54:K56)</f>
        <v>28</v>
      </c>
      <c r="L57" s="183"/>
      <c r="M57" s="183"/>
      <c r="N57" s="180" t="n">
        <f aca="false">SUM(N55:N56)</f>
        <v>196</v>
      </c>
      <c r="O57" s="165"/>
      <c r="P57" s="167" t="n">
        <v>2</v>
      </c>
      <c r="Q57" s="167"/>
      <c r="R57" s="167"/>
      <c r="S57" s="167"/>
      <c r="T57" s="167"/>
      <c r="U57" s="167"/>
      <c r="V57" s="169"/>
      <c r="W57" s="170" t="n">
        <f aca="false">SUM(W41:W53)</f>
        <v>151</v>
      </c>
      <c r="X57" s="171" t="n">
        <f aca="false">SUM(X41:X53)</f>
        <v>80</v>
      </c>
      <c r="Y57" s="171" t="n">
        <f aca="false">SUM(Y41:Y53)</f>
        <v>21</v>
      </c>
      <c r="Z57" s="172" t="n">
        <f aca="false">SUM(Z41:Z53)</f>
        <v>94</v>
      </c>
      <c r="AA57" s="173" t="n">
        <f aca="false">SUM(AA41:AA53)</f>
        <v>97</v>
      </c>
      <c r="AB57" s="171" t="n">
        <f aca="false">SUM(AB41:AB53)</f>
        <v>66</v>
      </c>
      <c r="AC57" s="171" t="n">
        <f aca="false">SUM(AC41:AC53)</f>
        <v>57</v>
      </c>
      <c r="AD57" s="171" t="n">
        <f aca="false">SUM(AD41:AD53)</f>
        <v>26</v>
      </c>
      <c r="AE57" s="179" t="n">
        <f aca="false">SUM(AE55:AE56)</f>
        <v>0</v>
      </c>
      <c r="AF57" s="182" t="n">
        <f aca="false">SUM(AF55:AF56)</f>
        <v>0</v>
      </c>
      <c r="AG57" s="182" t="n">
        <f aca="false">SUM(AG55:AG56)</f>
        <v>0</v>
      </c>
      <c r="AH57" s="194" t="n">
        <f aca="false">SUM(AH55:AH56)</f>
        <v>0</v>
      </c>
      <c r="AI57" s="195" t="n">
        <f aca="false">SUM(AI55:AI56)</f>
        <v>44</v>
      </c>
      <c r="AJ57" s="182" t="n">
        <f aca="false">SUM(AJ55:AJ56)</f>
        <v>16</v>
      </c>
      <c r="AK57" s="182" t="n">
        <f aca="false">SUM(AK55:AK56)</f>
        <v>0</v>
      </c>
      <c r="AL57" s="180" t="n">
        <f aca="false">SUM(AL55:AL56)</f>
        <v>28</v>
      </c>
      <c r="AM57" s="154"/>
      <c r="AN57" s="160"/>
    </row>
    <row r="58" s="161" customFormat="true" ht="16.5" hidden="false" customHeight="true" outlineLevel="0" collapsed="false">
      <c r="A58" s="176"/>
      <c r="B58" s="177"/>
      <c r="C58" s="178" t="s">
        <v>86</v>
      </c>
      <c r="D58" s="179" t="n">
        <f aca="false">D54</f>
        <v>5</v>
      </c>
      <c r="E58" s="180" t="n">
        <f aca="false">E54</f>
        <v>150</v>
      </c>
      <c r="F58" s="179"/>
      <c r="G58" s="182"/>
      <c r="H58" s="182"/>
      <c r="I58" s="182"/>
      <c r="J58" s="182"/>
      <c r="K58" s="182"/>
      <c r="L58" s="183"/>
      <c r="M58" s="183"/>
      <c r="N58" s="180" t="n">
        <f aca="false">N54</f>
        <v>150</v>
      </c>
      <c r="O58" s="165"/>
      <c r="P58" s="167" t="n">
        <v>1</v>
      </c>
      <c r="Q58" s="167"/>
      <c r="R58" s="167"/>
      <c r="S58" s="167"/>
      <c r="T58" s="167"/>
      <c r="U58" s="167"/>
      <c r="V58" s="169"/>
      <c r="W58" s="184"/>
      <c r="X58" s="185"/>
      <c r="Y58" s="185"/>
      <c r="Z58" s="186"/>
      <c r="AA58" s="187"/>
      <c r="AB58" s="185"/>
      <c r="AC58" s="185"/>
      <c r="AD58" s="188"/>
      <c r="AE58" s="179"/>
      <c r="AF58" s="182"/>
      <c r="AG58" s="182"/>
      <c r="AH58" s="194"/>
      <c r="AI58" s="195"/>
      <c r="AJ58" s="182"/>
      <c r="AK58" s="182"/>
      <c r="AL58" s="180"/>
      <c r="AM58" s="154"/>
      <c r="AN58" s="160"/>
    </row>
    <row r="59" s="138" customFormat="true" ht="16.5" hidden="false" customHeight="true" outlineLevel="0" collapsed="false">
      <c r="A59" s="189" t="s">
        <v>87</v>
      </c>
      <c r="B59" s="189"/>
      <c r="C59" s="189"/>
      <c r="D59" s="212" t="n">
        <f aca="false">SUM(D57:D58)</f>
        <v>13</v>
      </c>
      <c r="E59" s="166" t="n">
        <f aca="false">D59*30</f>
        <v>390</v>
      </c>
      <c r="F59" s="165" t="n">
        <f aca="false">SUM(F57:F58)</f>
        <v>44</v>
      </c>
      <c r="G59" s="167" t="n">
        <f aca="false">SUM(G57:G58)</f>
        <v>16</v>
      </c>
      <c r="H59" s="167"/>
      <c r="I59" s="167" t="n">
        <f aca="false">SUM(I57:I58)</f>
        <v>0</v>
      </c>
      <c r="J59" s="167"/>
      <c r="K59" s="167" t="n">
        <f aca="false">SUM(K57:K58)</f>
        <v>28</v>
      </c>
      <c r="L59" s="168"/>
      <c r="M59" s="168"/>
      <c r="N59" s="169" t="n">
        <f aca="false">SUM(N57:N58)</f>
        <v>346</v>
      </c>
      <c r="O59" s="165"/>
      <c r="P59" s="167" t="s">
        <v>116</v>
      </c>
      <c r="Q59" s="167"/>
      <c r="R59" s="167"/>
      <c r="S59" s="167"/>
      <c r="T59" s="167"/>
      <c r="U59" s="167"/>
      <c r="V59" s="169"/>
      <c r="W59" s="191" t="n">
        <f aca="false">SUM(W38:W42)</f>
        <v>36</v>
      </c>
      <c r="X59" s="192" t="n">
        <f aca="false">SUM(X38:X42)</f>
        <v>18</v>
      </c>
      <c r="Y59" s="192" t="n">
        <f aca="false">SUM(Y38:Y42)</f>
        <v>0</v>
      </c>
      <c r="Z59" s="193" t="n">
        <f aca="false">SUM(Z38:Z42)</f>
        <v>18</v>
      </c>
      <c r="AA59" s="191" t="n">
        <f aca="false">SUM(AA38:AA42)</f>
        <v>0</v>
      </c>
      <c r="AB59" s="192" t="n">
        <f aca="false">SUM(AB38:AB42)</f>
        <v>0</v>
      </c>
      <c r="AC59" s="192" t="n">
        <f aca="false">SUM(AC38:AC42)</f>
        <v>0</v>
      </c>
      <c r="AD59" s="193" t="n">
        <f aca="false">SUM(AD38:AD42)</f>
        <v>0</v>
      </c>
      <c r="AE59" s="165" t="n">
        <f aca="false">SUM(AE57:AE58)</f>
        <v>0</v>
      </c>
      <c r="AF59" s="167" t="n">
        <f aca="false">SUM(AF57:AF58)</f>
        <v>0</v>
      </c>
      <c r="AG59" s="167"/>
      <c r="AH59" s="174" t="n">
        <f aca="false">SUM(AH57:AH58)</f>
        <v>0</v>
      </c>
      <c r="AI59" s="175" t="n">
        <f aca="false">SUM(AI57:AI58)</f>
        <v>44</v>
      </c>
      <c r="AJ59" s="167" t="n">
        <f aca="false">SUM(AJ57:AJ58)</f>
        <v>16</v>
      </c>
      <c r="AK59" s="167" t="n">
        <f aca="false">SUM(AK57:AK58)</f>
        <v>0</v>
      </c>
      <c r="AL59" s="169" t="n">
        <f aca="false">SUM(AL57:AL58)</f>
        <v>28</v>
      </c>
      <c r="AM59" s="196"/>
      <c r="AN59" s="197"/>
    </row>
    <row r="60" s="138" customFormat="true" ht="16.5" hidden="false" customHeight="true" outlineLevel="0" collapsed="false">
      <c r="A60" s="213" t="s">
        <v>100</v>
      </c>
      <c r="B60" s="213"/>
      <c r="C60" s="213"/>
      <c r="D60" s="179" t="n">
        <f aca="false">D52+D59</f>
        <v>35.5</v>
      </c>
      <c r="E60" s="180" t="n">
        <f aca="false">E52+E59</f>
        <v>1065</v>
      </c>
      <c r="F60" s="179" t="n">
        <f aca="false">F52+F59</f>
        <v>140</v>
      </c>
      <c r="G60" s="182" t="n">
        <f aca="false">G52+G59</f>
        <v>64</v>
      </c>
      <c r="H60" s="182"/>
      <c r="I60" s="182" t="n">
        <f aca="false">I52+I59</f>
        <v>20</v>
      </c>
      <c r="J60" s="182"/>
      <c r="K60" s="182" t="n">
        <f aca="false">K52+K59</f>
        <v>56</v>
      </c>
      <c r="L60" s="183"/>
      <c r="M60" s="183"/>
      <c r="N60" s="180" t="n">
        <f aca="false">N52+N59</f>
        <v>925</v>
      </c>
      <c r="O60" s="165" t="n">
        <v>3</v>
      </c>
      <c r="P60" s="167" t="s">
        <v>117</v>
      </c>
      <c r="Q60" s="167"/>
      <c r="R60" s="167"/>
      <c r="S60" s="167"/>
      <c r="T60" s="167"/>
      <c r="U60" s="167" t="n">
        <v>2</v>
      </c>
      <c r="V60" s="169"/>
      <c r="W60" s="191"/>
      <c r="X60" s="192"/>
      <c r="Y60" s="192"/>
      <c r="Z60" s="193"/>
      <c r="AA60" s="191"/>
      <c r="AB60" s="192"/>
      <c r="AC60" s="192"/>
      <c r="AD60" s="193"/>
      <c r="AE60" s="179" t="n">
        <f aca="false">AE52+AE59</f>
        <v>22</v>
      </c>
      <c r="AF60" s="182" t="n">
        <f aca="false">AF52+AF59</f>
        <v>8</v>
      </c>
      <c r="AG60" s="182"/>
      <c r="AH60" s="194" t="n">
        <f aca="false">AH52+AH59</f>
        <v>14</v>
      </c>
      <c r="AI60" s="195" t="n">
        <f aca="false">AI52+AI59</f>
        <v>118</v>
      </c>
      <c r="AJ60" s="182" t="n">
        <f aca="false">AJ52+AJ59</f>
        <v>56</v>
      </c>
      <c r="AK60" s="182" t="n">
        <f aca="false">AK52+AK59</f>
        <v>20</v>
      </c>
      <c r="AL60" s="180" t="n">
        <f aca="false">AL52+AL59</f>
        <v>42</v>
      </c>
      <c r="AM60" s="196"/>
      <c r="AN60" s="197"/>
    </row>
    <row r="61" s="156" customFormat="true" ht="16.5" hidden="false" customHeight="true" outlineLevel="0" collapsed="false">
      <c r="A61" s="218" t="s">
        <v>118</v>
      </c>
      <c r="B61" s="218"/>
      <c r="C61" s="218"/>
      <c r="D61" s="219" t="n">
        <f aca="false">D37+D26+D50+D57</f>
        <v>42.5</v>
      </c>
      <c r="E61" s="190" t="n">
        <f aca="false">E37+E26+E50+E57</f>
        <v>1275</v>
      </c>
      <c r="F61" s="219" t="n">
        <f aca="false">F37+F26+F50+F57</f>
        <v>244</v>
      </c>
      <c r="G61" s="220" t="n">
        <f aca="false">G37+G26+G50+G57</f>
        <v>116</v>
      </c>
      <c r="H61" s="220"/>
      <c r="I61" s="220" t="n">
        <f aca="false">I37+I26+I50+I57</f>
        <v>28</v>
      </c>
      <c r="J61" s="220"/>
      <c r="K61" s="220" t="n">
        <f aca="false">K37+K26+K50+K57</f>
        <v>100</v>
      </c>
      <c r="L61" s="220"/>
      <c r="M61" s="220"/>
      <c r="N61" s="220" t="n">
        <f aca="false">N37+N26+N50+N57</f>
        <v>1181</v>
      </c>
      <c r="O61" s="219" t="n">
        <v>7</v>
      </c>
      <c r="P61" s="220" t="n">
        <v>4</v>
      </c>
      <c r="Q61" s="221"/>
      <c r="R61" s="221"/>
      <c r="S61" s="221" t="n">
        <v>1</v>
      </c>
      <c r="T61" s="221"/>
      <c r="U61" s="221" t="n">
        <v>2</v>
      </c>
      <c r="V61" s="166"/>
      <c r="W61" s="222" t="e">
        <f aca="false">W37+#REF!+#REF!</f>
        <v>#VALUE!</v>
      </c>
      <c r="X61" s="222" t="e">
        <f aca="false">X37+#REF!+#REF!</f>
        <v>#VALUE!</v>
      </c>
      <c r="Y61" s="222" t="e">
        <f aca="false">Y37+#REF!+#REF!</f>
        <v>#VALUE!</v>
      </c>
      <c r="Z61" s="222" t="e">
        <f aca="false">Z37+#REF!+#REF!</f>
        <v>#VALUE!</v>
      </c>
      <c r="AA61" s="222" t="e">
        <f aca="false">AA37+#REF!+#REF!</f>
        <v>#VALUE!</v>
      </c>
      <c r="AB61" s="222" t="e">
        <f aca="false">AB37+#REF!+#REF!</f>
        <v>#VALUE!</v>
      </c>
      <c r="AC61" s="222" t="e">
        <f aca="false">AC37+#REF!+#REF!</f>
        <v>#VALUE!</v>
      </c>
      <c r="AD61" s="222" t="e">
        <f aca="false">AD37+#REF!+#REF!</f>
        <v>#VALUE!</v>
      </c>
      <c r="AE61" s="219" t="n">
        <f aca="false">AE37+AE26+AE50+AE57</f>
        <v>66</v>
      </c>
      <c r="AF61" s="220" t="n">
        <f aca="false">AF37+AF26+AF50+AF57</f>
        <v>38</v>
      </c>
      <c r="AG61" s="220"/>
      <c r="AH61" s="223" t="n">
        <f aca="false">AH37+AH26+AH50+AH57</f>
        <v>28</v>
      </c>
      <c r="AI61" s="224" t="n">
        <f aca="false">AI37+AI26+AI50+AI57</f>
        <v>178</v>
      </c>
      <c r="AJ61" s="220" t="n">
        <f aca="false">AJ37+AJ26+AJ50+AJ57</f>
        <v>78</v>
      </c>
      <c r="AK61" s="220" t="n">
        <f aca="false">AK37+AK26+AK50+AK57</f>
        <v>28</v>
      </c>
      <c r="AL61" s="190" t="n">
        <f aca="false">AL37+AL26+AL50+AL57</f>
        <v>72</v>
      </c>
      <c r="AM61" s="225"/>
      <c r="AN61" s="155"/>
    </row>
    <row r="62" s="156" customFormat="true" ht="16.5" hidden="false" customHeight="true" outlineLevel="0" collapsed="false">
      <c r="A62" s="218" t="s">
        <v>119</v>
      </c>
      <c r="B62" s="218"/>
      <c r="C62" s="218"/>
      <c r="D62" s="212" t="n">
        <f aca="false">D27+D38+D51+D58</f>
        <v>33.5</v>
      </c>
      <c r="E62" s="226" t="n">
        <f aca="false">E27+E38+E51+E58</f>
        <v>1005</v>
      </c>
      <c r="F62" s="212"/>
      <c r="G62" s="181"/>
      <c r="H62" s="181"/>
      <c r="I62" s="181"/>
      <c r="J62" s="181"/>
      <c r="K62" s="181"/>
      <c r="L62" s="227"/>
      <c r="M62" s="227"/>
      <c r="N62" s="226" t="n">
        <f aca="false">N27+N38+N51+N58</f>
        <v>1005</v>
      </c>
      <c r="O62" s="228" t="n">
        <v>3</v>
      </c>
      <c r="P62" s="221" t="n">
        <v>7</v>
      </c>
      <c r="Q62" s="221"/>
      <c r="R62" s="221"/>
      <c r="S62" s="221" t="n">
        <v>1</v>
      </c>
      <c r="T62" s="221"/>
      <c r="U62" s="221"/>
      <c r="V62" s="166"/>
      <c r="W62" s="222"/>
      <c r="X62" s="222"/>
      <c r="Y62" s="222"/>
      <c r="Z62" s="222"/>
      <c r="AA62" s="222"/>
      <c r="AB62" s="222"/>
      <c r="AC62" s="222"/>
      <c r="AD62" s="222"/>
      <c r="AE62" s="212"/>
      <c r="AF62" s="181"/>
      <c r="AG62" s="181"/>
      <c r="AH62" s="229"/>
      <c r="AI62" s="230"/>
      <c r="AJ62" s="181"/>
      <c r="AK62" s="181"/>
      <c r="AL62" s="226"/>
      <c r="AM62" s="225"/>
      <c r="AN62" s="155"/>
    </row>
    <row r="63" s="156" customFormat="true" ht="19.5" hidden="false" customHeight="true" outlineLevel="0" collapsed="false">
      <c r="A63" s="218" t="s">
        <v>120</v>
      </c>
      <c r="B63" s="218"/>
      <c r="C63" s="218"/>
      <c r="D63" s="219" t="n">
        <f aca="false">D40+D60</f>
        <v>76</v>
      </c>
      <c r="E63" s="190" t="n">
        <f aca="false">E40+E60</f>
        <v>2280</v>
      </c>
      <c r="F63" s="219" t="n">
        <f aca="false">F40+F60</f>
        <v>244</v>
      </c>
      <c r="G63" s="220" t="n">
        <f aca="false">G40+G60</f>
        <v>116</v>
      </c>
      <c r="H63" s="220"/>
      <c r="I63" s="220" t="n">
        <f aca="false">I40+I60</f>
        <v>28</v>
      </c>
      <c r="J63" s="220"/>
      <c r="K63" s="220" t="n">
        <f aca="false">K40+K60</f>
        <v>100</v>
      </c>
      <c r="L63" s="231"/>
      <c r="M63" s="231"/>
      <c r="N63" s="190" t="n">
        <f aca="false">N40+N60</f>
        <v>2186</v>
      </c>
      <c r="O63" s="219" t="s">
        <v>121</v>
      </c>
      <c r="P63" s="220" t="s">
        <v>122</v>
      </c>
      <c r="Q63" s="220"/>
      <c r="R63" s="220"/>
      <c r="S63" s="220" t="s">
        <v>99</v>
      </c>
      <c r="T63" s="220"/>
      <c r="U63" s="220" t="n">
        <f aca="false">U61+U62</f>
        <v>2</v>
      </c>
      <c r="V63" s="190"/>
      <c r="W63" s="232" t="e">
        <f aca="false">W37+#REF!+#REF!</f>
        <v>#VALUE!</v>
      </c>
      <c r="X63" s="232" t="e">
        <f aca="false">X37+#REF!+#REF!</f>
        <v>#VALUE!</v>
      </c>
      <c r="Y63" s="232" t="e">
        <f aca="false">Y37+#REF!+#REF!</f>
        <v>#VALUE!</v>
      </c>
      <c r="Z63" s="232" t="e">
        <f aca="false">Z37+#REF!+#REF!</f>
        <v>#VALUE!</v>
      </c>
      <c r="AA63" s="232" t="e">
        <f aca="false">AA37+#REF!+#REF!</f>
        <v>#VALUE!</v>
      </c>
      <c r="AB63" s="232" t="e">
        <f aca="false">AB37+#REF!+#REF!</f>
        <v>#VALUE!</v>
      </c>
      <c r="AC63" s="232" t="e">
        <f aca="false">AC37+#REF!+#REF!</f>
        <v>#VALUE!</v>
      </c>
      <c r="AD63" s="232" t="e">
        <f aca="false">AD37+#REF!+#REF!</f>
        <v>#VALUE!</v>
      </c>
      <c r="AE63" s="219" t="n">
        <f aca="false">AE40+AE60</f>
        <v>66</v>
      </c>
      <c r="AF63" s="220" t="n">
        <f aca="false">AF40+AF60</f>
        <v>38</v>
      </c>
      <c r="AG63" s="220" t="n">
        <f aca="false">AG40+AG60</f>
        <v>0</v>
      </c>
      <c r="AH63" s="223" t="n">
        <f aca="false">AH40+AH60</f>
        <v>28</v>
      </c>
      <c r="AI63" s="224" t="n">
        <f aca="false">AI40+AI60</f>
        <v>178</v>
      </c>
      <c r="AJ63" s="220" t="n">
        <f aca="false">AJ40+AJ60</f>
        <v>78</v>
      </c>
      <c r="AK63" s="220" t="n">
        <f aca="false">AK40+AK60</f>
        <v>28</v>
      </c>
      <c r="AL63" s="190" t="n">
        <f aca="false">AL40+AL60</f>
        <v>72</v>
      </c>
      <c r="AM63" s="233"/>
      <c r="AN63" s="234"/>
    </row>
    <row r="64" s="156" customFormat="true" ht="17.25" hidden="false" customHeight="true" outlineLevel="0" collapsed="false">
      <c r="A64" s="235"/>
      <c r="B64" s="236"/>
      <c r="C64" s="237"/>
      <c r="D64" s="238" t="s">
        <v>123</v>
      </c>
      <c r="E64" s="238"/>
      <c r="F64" s="239" t="s">
        <v>124</v>
      </c>
      <c r="G64" s="239"/>
      <c r="H64" s="239"/>
      <c r="I64" s="239"/>
      <c r="J64" s="239"/>
      <c r="K64" s="239"/>
      <c r="L64" s="239"/>
      <c r="M64" s="239"/>
      <c r="N64" s="239"/>
      <c r="O64" s="240" t="s">
        <v>121</v>
      </c>
      <c r="P64" s="240"/>
      <c r="Q64" s="240"/>
      <c r="R64" s="240"/>
      <c r="S64" s="240"/>
      <c r="T64" s="240"/>
      <c r="U64" s="240"/>
      <c r="V64" s="240"/>
      <c r="W64" s="66"/>
      <c r="X64" s="241"/>
      <c r="Y64" s="241"/>
      <c r="Z64" s="242"/>
      <c r="AA64" s="243"/>
      <c r="AB64" s="241"/>
      <c r="AC64" s="241"/>
      <c r="AD64" s="244"/>
      <c r="AE64" s="245" t="s">
        <v>125</v>
      </c>
      <c r="AF64" s="245"/>
      <c r="AG64" s="245"/>
      <c r="AH64" s="245"/>
      <c r="AI64" s="246" t="s">
        <v>126</v>
      </c>
      <c r="AJ64" s="246"/>
      <c r="AK64" s="246"/>
      <c r="AL64" s="246"/>
      <c r="AM64" s="247"/>
      <c r="AN64" s="248"/>
    </row>
    <row r="65" s="156" customFormat="true" ht="17.25" hidden="false" customHeight="true" outlineLevel="0" collapsed="false">
      <c r="A65" s="249"/>
      <c r="B65" s="250" t="s">
        <v>127</v>
      </c>
      <c r="C65" s="251"/>
      <c r="D65" s="238"/>
      <c r="E65" s="238"/>
      <c r="F65" s="252" t="s">
        <v>128</v>
      </c>
      <c r="G65" s="252"/>
      <c r="H65" s="252"/>
      <c r="I65" s="252"/>
      <c r="J65" s="252"/>
      <c r="K65" s="252"/>
      <c r="L65" s="252"/>
      <c r="M65" s="252"/>
      <c r="N65" s="252"/>
      <c r="O65" s="253" t="s">
        <v>122</v>
      </c>
      <c r="P65" s="253"/>
      <c r="Q65" s="253"/>
      <c r="R65" s="253"/>
      <c r="S65" s="253"/>
      <c r="T65" s="253"/>
      <c r="U65" s="253"/>
      <c r="V65" s="253"/>
      <c r="W65" s="254"/>
      <c r="X65" s="255"/>
      <c r="Y65" s="255"/>
      <c r="Z65" s="256"/>
      <c r="AA65" s="257"/>
      <c r="AB65" s="255"/>
      <c r="AC65" s="255"/>
      <c r="AD65" s="258"/>
      <c r="AE65" s="259" t="s">
        <v>129</v>
      </c>
      <c r="AF65" s="259"/>
      <c r="AG65" s="259"/>
      <c r="AH65" s="259"/>
      <c r="AI65" s="260" t="s">
        <v>130</v>
      </c>
      <c r="AJ65" s="260"/>
      <c r="AK65" s="260"/>
      <c r="AL65" s="260"/>
      <c r="AM65" s="247"/>
      <c r="AN65" s="248"/>
    </row>
    <row r="66" s="156" customFormat="true" ht="17.25" hidden="false" customHeight="true" outlineLevel="0" collapsed="false">
      <c r="A66" s="249"/>
      <c r="B66" s="250"/>
      <c r="C66" s="251"/>
      <c r="D66" s="238"/>
      <c r="E66" s="238"/>
      <c r="F66" s="252" t="s">
        <v>131</v>
      </c>
      <c r="G66" s="252"/>
      <c r="H66" s="252"/>
      <c r="I66" s="252"/>
      <c r="J66" s="252"/>
      <c r="K66" s="252"/>
      <c r="L66" s="252"/>
      <c r="M66" s="252"/>
      <c r="N66" s="252"/>
      <c r="O66" s="253" t="s">
        <v>132</v>
      </c>
      <c r="P66" s="253"/>
      <c r="Q66" s="253"/>
      <c r="R66" s="253"/>
      <c r="S66" s="253"/>
      <c r="T66" s="253"/>
      <c r="U66" s="253"/>
      <c r="V66" s="253"/>
      <c r="W66" s="254"/>
      <c r="X66" s="255"/>
      <c r="Y66" s="255"/>
      <c r="Z66" s="256"/>
      <c r="AA66" s="257"/>
      <c r="AB66" s="255"/>
      <c r="AC66" s="255"/>
      <c r="AD66" s="258"/>
      <c r="AE66" s="259" t="s">
        <v>132</v>
      </c>
      <c r="AF66" s="259"/>
      <c r="AG66" s="259"/>
      <c r="AH66" s="259"/>
      <c r="AI66" s="260" t="s">
        <v>132</v>
      </c>
      <c r="AJ66" s="260"/>
      <c r="AK66" s="260"/>
      <c r="AL66" s="260"/>
      <c r="AM66" s="247"/>
      <c r="AN66" s="248"/>
    </row>
    <row r="67" s="156" customFormat="true" ht="17.25" hidden="false" customHeight="true" outlineLevel="0" collapsed="false">
      <c r="A67" s="249"/>
      <c r="B67" s="261" t="s">
        <v>133</v>
      </c>
      <c r="C67" s="261"/>
      <c r="D67" s="238"/>
      <c r="E67" s="238"/>
      <c r="F67" s="252" t="s">
        <v>134</v>
      </c>
      <c r="G67" s="252"/>
      <c r="H67" s="252"/>
      <c r="I67" s="252"/>
      <c r="J67" s="252"/>
      <c r="K67" s="252"/>
      <c r="L67" s="252"/>
      <c r="M67" s="252"/>
      <c r="N67" s="252"/>
      <c r="O67" s="253" t="s">
        <v>132</v>
      </c>
      <c r="P67" s="253"/>
      <c r="Q67" s="253"/>
      <c r="R67" s="253"/>
      <c r="S67" s="253"/>
      <c r="T67" s="253"/>
      <c r="U67" s="253"/>
      <c r="V67" s="253"/>
      <c r="W67" s="254"/>
      <c r="X67" s="255"/>
      <c r="Y67" s="255"/>
      <c r="Z67" s="256"/>
      <c r="AA67" s="257"/>
      <c r="AB67" s="255"/>
      <c r="AC67" s="255"/>
      <c r="AD67" s="258"/>
      <c r="AE67" s="259" t="s">
        <v>132</v>
      </c>
      <c r="AF67" s="259"/>
      <c r="AG67" s="259"/>
      <c r="AH67" s="259"/>
      <c r="AI67" s="260" t="s">
        <v>132</v>
      </c>
      <c r="AJ67" s="260"/>
      <c r="AK67" s="260"/>
      <c r="AL67" s="260"/>
      <c r="AM67" s="247"/>
      <c r="AN67" s="248"/>
    </row>
    <row r="68" s="156" customFormat="true" ht="17.25" hidden="false" customHeight="true" outlineLevel="0" collapsed="false">
      <c r="A68" s="249"/>
      <c r="B68" s="262" t="s">
        <v>135</v>
      </c>
      <c r="C68" s="261"/>
      <c r="D68" s="238"/>
      <c r="E68" s="238"/>
      <c r="F68" s="252" t="s">
        <v>136</v>
      </c>
      <c r="G68" s="252"/>
      <c r="H68" s="252"/>
      <c r="I68" s="252"/>
      <c r="J68" s="252"/>
      <c r="K68" s="252"/>
      <c r="L68" s="252"/>
      <c r="M68" s="252"/>
      <c r="N68" s="252"/>
      <c r="O68" s="253" t="s">
        <v>99</v>
      </c>
      <c r="P68" s="253"/>
      <c r="Q68" s="253"/>
      <c r="R68" s="253"/>
      <c r="S68" s="253"/>
      <c r="T68" s="253"/>
      <c r="U68" s="253"/>
      <c r="V68" s="253"/>
      <c r="W68" s="254"/>
      <c r="X68" s="255"/>
      <c r="Y68" s="255"/>
      <c r="Z68" s="256"/>
      <c r="AA68" s="257"/>
      <c r="AB68" s="255"/>
      <c r="AC68" s="255"/>
      <c r="AD68" s="258"/>
      <c r="AE68" s="259" t="s">
        <v>132</v>
      </c>
      <c r="AF68" s="259"/>
      <c r="AG68" s="259"/>
      <c r="AH68" s="259"/>
      <c r="AI68" s="260" t="s">
        <v>99</v>
      </c>
      <c r="AJ68" s="260"/>
      <c r="AK68" s="260"/>
      <c r="AL68" s="260"/>
      <c r="AM68" s="247"/>
      <c r="AN68" s="248"/>
    </row>
    <row r="69" s="156" customFormat="true" ht="17.25" hidden="false" customHeight="true" outlineLevel="0" collapsed="false">
      <c r="A69" s="249"/>
      <c r="B69" s="262" t="s">
        <v>137</v>
      </c>
      <c r="C69" s="261"/>
      <c r="D69" s="238"/>
      <c r="E69" s="238"/>
      <c r="F69" s="252" t="s">
        <v>46</v>
      </c>
      <c r="G69" s="252"/>
      <c r="H69" s="252"/>
      <c r="I69" s="252"/>
      <c r="J69" s="252"/>
      <c r="K69" s="252"/>
      <c r="L69" s="252"/>
      <c r="M69" s="252"/>
      <c r="N69" s="252"/>
      <c r="O69" s="253" t="s">
        <v>132</v>
      </c>
      <c r="P69" s="253"/>
      <c r="Q69" s="253"/>
      <c r="R69" s="253"/>
      <c r="S69" s="253"/>
      <c r="T69" s="253"/>
      <c r="U69" s="253"/>
      <c r="V69" s="253"/>
      <c r="W69" s="254"/>
      <c r="X69" s="255"/>
      <c r="Y69" s="255"/>
      <c r="Z69" s="256"/>
      <c r="AA69" s="257"/>
      <c r="AB69" s="255"/>
      <c r="AC69" s="255"/>
      <c r="AD69" s="258"/>
      <c r="AE69" s="259" t="s">
        <v>132</v>
      </c>
      <c r="AF69" s="259"/>
      <c r="AG69" s="259"/>
      <c r="AH69" s="259"/>
      <c r="AI69" s="260" t="s">
        <v>132</v>
      </c>
      <c r="AJ69" s="260"/>
      <c r="AK69" s="260"/>
      <c r="AL69" s="260"/>
      <c r="AM69" s="247"/>
      <c r="AN69" s="248"/>
    </row>
    <row r="70" s="156" customFormat="true" ht="17.25" hidden="false" customHeight="true" outlineLevel="0" collapsed="false">
      <c r="A70" s="249"/>
      <c r="B70" s="262" t="s">
        <v>138</v>
      </c>
      <c r="C70" s="261"/>
      <c r="D70" s="238"/>
      <c r="E70" s="238"/>
      <c r="F70" s="252" t="s">
        <v>47</v>
      </c>
      <c r="G70" s="252"/>
      <c r="H70" s="252"/>
      <c r="I70" s="252"/>
      <c r="J70" s="252"/>
      <c r="K70" s="252"/>
      <c r="L70" s="252"/>
      <c r="M70" s="252"/>
      <c r="N70" s="252"/>
      <c r="O70" s="253" t="n">
        <v>2</v>
      </c>
      <c r="P70" s="253"/>
      <c r="Q70" s="253"/>
      <c r="R70" s="253"/>
      <c r="S70" s="253"/>
      <c r="T70" s="253"/>
      <c r="U70" s="253"/>
      <c r="V70" s="253"/>
      <c r="W70" s="254"/>
      <c r="X70" s="255"/>
      <c r="Y70" s="255"/>
      <c r="Z70" s="256"/>
      <c r="AA70" s="257"/>
      <c r="AB70" s="255"/>
      <c r="AC70" s="255"/>
      <c r="AD70" s="258"/>
      <c r="AE70" s="259" t="s">
        <v>132</v>
      </c>
      <c r="AF70" s="259"/>
      <c r="AG70" s="259"/>
      <c r="AH70" s="259"/>
      <c r="AI70" s="260" t="n">
        <v>2</v>
      </c>
      <c r="AJ70" s="260"/>
      <c r="AK70" s="260"/>
      <c r="AL70" s="260"/>
      <c r="AM70" s="247"/>
      <c r="AN70" s="248"/>
    </row>
    <row r="71" s="273" customFormat="true" ht="15.75" hidden="false" customHeight="false" outlineLevel="0" collapsed="false">
      <c r="A71" s="249"/>
      <c r="B71" s="263" t="s">
        <v>139</v>
      </c>
      <c r="C71" s="261" t="s">
        <v>140</v>
      </c>
      <c r="D71" s="238"/>
      <c r="E71" s="238"/>
      <c r="F71" s="264" t="s">
        <v>141</v>
      </c>
      <c r="G71" s="264"/>
      <c r="H71" s="264"/>
      <c r="I71" s="264"/>
      <c r="J71" s="264"/>
      <c r="K71" s="264"/>
      <c r="L71" s="264"/>
      <c r="M71" s="264"/>
      <c r="N71" s="264"/>
      <c r="O71" s="265" t="s">
        <v>132</v>
      </c>
      <c r="P71" s="265"/>
      <c r="Q71" s="265"/>
      <c r="R71" s="265"/>
      <c r="S71" s="265"/>
      <c r="T71" s="265"/>
      <c r="U71" s="265"/>
      <c r="V71" s="265"/>
      <c r="W71" s="266"/>
      <c r="X71" s="267"/>
      <c r="Y71" s="267"/>
      <c r="Z71" s="268"/>
      <c r="AA71" s="269"/>
      <c r="AB71" s="267"/>
      <c r="AC71" s="267"/>
      <c r="AD71" s="270"/>
      <c r="AE71" s="271" t="s">
        <v>132</v>
      </c>
      <c r="AF71" s="271"/>
      <c r="AG71" s="271"/>
      <c r="AH71" s="271"/>
      <c r="AI71" s="272" t="s">
        <v>132</v>
      </c>
      <c r="AJ71" s="272"/>
      <c r="AK71" s="272"/>
      <c r="AL71" s="272"/>
      <c r="AM71" s="247"/>
      <c r="AN71" s="248"/>
    </row>
    <row r="72" s="273" customFormat="true" ht="9.75" hidden="false" customHeight="true" outlineLevel="0" collapsed="false">
      <c r="D72" s="274"/>
      <c r="E72" s="274"/>
      <c r="F72" s="275"/>
      <c r="G72" s="275"/>
      <c r="H72" s="275"/>
      <c r="I72" s="275"/>
      <c r="J72" s="275"/>
      <c r="K72" s="275"/>
      <c r="L72" s="275"/>
      <c r="M72" s="275"/>
      <c r="N72" s="275"/>
      <c r="O72" s="276"/>
      <c r="P72" s="276"/>
      <c r="Q72" s="276"/>
      <c r="R72" s="276"/>
      <c r="S72" s="276"/>
      <c r="T72" s="276"/>
      <c r="U72" s="276"/>
      <c r="V72" s="276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48"/>
      <c r="AN72" s="248"/>
    </row>
    <row r="73" s="284" customFormat="true" ht="17.25" hidden="false" customHeight="true" outlineLevel="0" collapsed="false">
      <c r="A73" s="278"/>
      <c r="B73" s="279"/>
      <c r="C73" s="280"/>
      <c r="D73" s="281"/>
      <c r="E73" s="281"/>
      <c r="F73" s="282"/>
      <c r="G73" s="282"/>
      <c r="H73" s="282"/>
      <c r="I73" s="283" t="s">
        <v>142</v>
      </c>
      <c r="J73" s="283"/>
      <c r="K73" s="283"/>
      <c r="L73" s="283"/>
      <c r="M73" s="283"/>
      <c r="N73" s="283"/>
      <c r="O73" s="283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G73" s="283" t="s">
        <v>143</v>
      </c>
      <c r="AH73" s="283"/>
      <c r="AI73" s="283"/>
      <c r="AJ73" s="283"/>
      <c r="AK73" s="283"/>
      <c r="AM73" s="273"/>
    </row>
    <row r="74" s="273" customFormat="true" ht="16.5" hidden="false" customHeight="true" outlineLevel="0" collapsed="false">
      <c r="A74" s="278"/>
      <c r="B74" s="279"/>
      <c r="C74" s="280"/>
      <c r="D74" s="285" t="s">
        <v>144</v>
      </c>
      <c r="E74" s="286" t="s">
        <v>145</v>
      </c>
      <c r="F74" s="286"/>
      <c r="G74" s="286"/>
      <c r="H74" s="287"/>
      <c r="I74" s="288" t="s">
        <v>146</v>
      </c>
      <c r="J74" s="288"/>
      <c r="K74" s="288"/>
      <c r="L74" s="288"/>
      <c r="M74" s="288"/>
      <c r="N74" s="288"/>
      <c r="O74" s="289" t="s">
        <v>147</v>
      </c>
      <c r="P74" s="289"/>
      <c r="Q74" s="289"/>
      <c r="R74" s="289"/>
      <c r="S74" s="290" t="s">
        <v>148</v>
      </c>
      <c r="T74" s="290"/>
      <c r="U74" s="290"/>
      <c r="V74" s="282"/>
      <c r="W74" s="282"/>
      <c r="X74" s="282"/>
      <c r="Y74" s="282"/>
      <c r="Z74" s="282"/>
      <c r="AA74" s="282"/>
      <c r="AB74" s="282"/>
      <c r="AC74" s="282"/>
      <c r="AD74" s="282"/>
      <c r="AE74" s="285" t="s">
        <v>144</v>
      </c>
      <c r="AF74" s="290" t="s">
        <v>149</v>
      </c>
      <c r="AG74" s="290"/>
      <c r="AH74" s="290"/>
      <c r="AI74" s="290"/>
      <c r="AJ74" s="290"/>
      <c r="AK74" s="291" t="s">
        <v>146</v>
      </c>
      <c r="AL74" s="291"/>
      <c r="AM74" s="291"/>
      <c r="AN74" s="291"/>
    </row>
    <row r="75" s="273" customFormat="true" ht="30.75" hidden="false" customHeight="true" outlineLevel="0" collapsed="false">
      <c r="A75" s="278"/>
      <c r="B75" s="279"/>
      <c r="C75" s="280"/>
      <c r="D75" s="292"/>
      <c r="E75" s="293"/>
      <c r="F75" s="293"/>
      <c r="G75" s="293"/>
      <c r="H75" s="294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5"/>
      <c r="T75" s="295"/>
      <c r="U75" s="295"/>
      <c r="V75" s="282"/>
      <c r="W75" s="282"/>
      <c r="X75" s="282"/>
      <c r="Y75" s="282"/>
      <c r="Z75" s="282"/>
      <c r="AA75" s="282"/>
      <c r="AB75" s="282"/>
      <c r="AC75" s="282"/>
      <c r="AD75" s="282"/>
      <c r="AE75" s="292"/>
      <c r="AF75" s="295"/>
      <c r="AG75" s="295"/>
      <c r="AH75" s="295"/>
      <c r="AI75" s="295"/>
      <c r="AJ75" s="295"/>
      <c r="AK75" s="296"/>
      <c r="AL75" s="296"/>
      <c r="AM75" s="296"/>
      <c r="AN75" s="296"/>
    </row>
    <row r="76" s="156" customFormat="true" ht="10.5" hidden="false" customHeight="true" outlineLevel="0" collapsed="false">
      <c r="A76" s="297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</row>
    <row r="77" s="156" customFormat="true" ht="15.75" hidden="false" customHeight="true" outlineLevel="0" collapsed="false">
      <c r="A77" s="297"/>
      <c r="C77" s="261"/>
      <c r="D77" s="299"/>
      <c r="E77" s="299"/>
      <c r="F77" s="299"/>
      <c r="G77" s="299"/>
      <c r="H77" s="299"/>
      <c r="I77" s="300"/>
      <c r="J77" s="300"/>
      <c r="K77" s="301"/>
      <c r="L77" s="301"/>
      <c r="M77" s="301"/>
      <c r="N77" s="300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302"/>
      <c r="AE77" s="297"/>
      <c r="AF77" s="297"/>
      <c r="AG77" s="302"/>
      <c r="AH77" s="297"/>
      <c r="AI77" s="302"/>
      <c r="AJ77" s="302"/>
      <c r="AK77" s="297"/>
      <c r="AL77" s="261"/>
      <c r="AM77" s="262"/>
      <c r="AN77" s="302"/>
    </row>
    <row r="78" s="156" customFormat="true" ht="15.75" hidden="false" customHeight="true" outlineLevel="0" collapsed="false">
      <c r="A78" s="297"/>
      <c r="C78" s="261"/>
      <c r="D78" s="299"/>
      <c r="E78" s="299"/>
      <c r="F78" s="299"/>
      <c r="G78" s="299"/>
      <c r="H78" s="299"/>
      <c r="I78" s="300"/>
      <c r="J78" s="300"/>
      <c r="K78" s="301"/>
      <c r="L78" s="301"/>
      <c r="M78" s="301"/>
      <c r="N78" s="300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302"/>
      <c r="AE78" s="297"/>
      <c r="AF78" s="297"/>
      <c r="AG78" s="302"/>
      <c r="AH78" s="297"/>
      <c r="AI78" s="302"/>
      <c r="AJ78" s="302"/>
      <c r="AK78" s="297"/>
      <c r="AL78" s="261"/>
      <c r="AM78" s="262"/>
      <c r="AN78" s="302"/>
    </row>
    <row r="79" s="156" customFormat="true" ht="15.75" hidden="false" customHeight="true" outlineLevel="0" collapsed="false">
      <c r="A79" s="297"/>
      <c r="C79" s="299"/>
      <c r="D79" s="299"/>
      <c r="E79" s="299"/>
      <c r="F79" s="299"/>
      <c r="G79" s="299"/>
      <c r="H79" s="299"/>
      <c r="I79" s="300"/>
      <c r="J79" s="300"/>
      <c r="K79" s="300" t="s">
        <v>150</v>
      </c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3"/>
      <c r="AN79" s="303"/>
    </row>
    <row r="80" s="273" customFormat="true" ht="12.75" hidden="false" customHeight="true" outlineLevel="0" collapsed="false">
      <c r="A80" s="297"/>
      <c r="C80" s="299"/>
      <c r="D80" s="299"/>
      <c r="E80" s="299"/>
      <c r="F80" s="299"/>
      <c r="G80" s="299"/>
      <c r="H80" s="299"/>
      <c r="I80" s="300"/>
      <c r="J80" s="300"/>
      <c r="K80" s="304"/>
      <c r="L80" s="304"/>
      <c r="M80" s="304"/>
      <c r="N80" s="305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7"/>
      <c r="AE80" s="308"/>
      <c r="AF80" s="308"/>
      <c r="AG80" s="307"/>
      <c r="AH80" s="308"/>
      <c r="AI80" s="307"/>
      <c r="AJ80" s="297"/>
      <c r="AK80" s="302"/>
      <c r="AO80" s="309"/>
    </row>
    <row r="81" s="310" customFormat="true" ht="18.75" hidden="false" customHeight="true" outlineLevel="0" collapsed="false"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3"/>
      <c r="P81" s="312"/>
      <c r="Q81" s="314" t="s">
        <v>151</v>
      </c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5"/>
      <c r="AD81" s="315"/>
      <c r="AE81" s="316"/>
      <c r="AF81" s="316"/>
      <c r="AG81" s="317" t="s">
        <v>152</v>
      </c>
      <c r="AH81" s="318" t="s">
        <v>153</v>
      </c>
      <c r="AI81" s="318"/>
      <c r="AJ81" s="318"/>
      <c r="AK81" s="318"/>
      <c r="AL81" s="318"/>
      <c r="AM81" s="319" t="s">
        <v>152</v>
      </c>
      <c r="AN81" s="320"/>
      <c r="AO81" s="320"/>
      <c r="AP81" s="320"/>
      <c r="AQ81" s="320"/>
      <c r="AR81" s="320"/>
      <c r="AS81" s="320"/>
      <c r="AT81" s="312"/>
      <c r="BL81" s="312"/>
      <c r="BM81" s="312"/>
    </row>
    <row r="82" s="310" customFormat="true" ht="18.75" hidden="false" customHeight="true" outlineLevel="0" collapsed="false">
      <c r="B82" s="314" t="s">
        <v>154</v>
      </c>
      <c r="C82" s="321"/>
      <c r="D82" s="322" t="s">
        <v>152</v>
      </c>
      <c r="E82" s="323" t="s">
        <v>155</v>
      </c>
      <c r="F82" s="323"/>
      <c r="G82" s="323"/>
      <c r="H82" s="323"/>
      <c r="I82" s="323"/>
      <c r="J82" s="323"/>
      <c r="K82" s="323"/>
      <c r="L82" s="323"/>
      <c r="M82" s="323"/>
      <c r="N82" s="317" t="s">
        <v>152</v>
      </c>
      <c r="O82" s="324"/>
      <c r="P82" s="324"/>
      <c r="Q82" s="324"/>
      <c r="R82" s="324"/>
      <c r="S82" s="325"/>
      <c r="V82" s="326"/>
      <c r="W82" s="314"/>
      <c r="X82" s="314"/>
      <c r="Y82" s="314"/>
      <c r="Z82" s="314"/>
      <c r="AA82" s="314"/>
      <c r="AB82" s="314"/>
      <c r="AC82" s="326"/>
      <c r="AD82" s="326"/>
      <c r="AE82" s="327" t="s">
        <v>156</v>
      </c>
      <c r="AF82" s="327"/>
      <c r="AG82" s="328"/>
      <c r="AH82" s="326"/>
      <c r="AI82" s="326"/>
      <c r="AJ82" s="326" t="s">
        <v>157</v>
      </c>
      <c r="AK82" s="326"/>
      <c r="AL82" s="328"/>
      <c r="AM82" s="329"/>
      <c r="AN82" s="329"/>
      <c r="AO82" s="329"/>
      <c r="AP82" s="329"/>
      <c r="AQ82" s="329"/>
      <c r="AR82" s="329"/>
      <c r="AS82" s="329"/>
      <c r="AT82" s="326"/>
      <c r="BL82" s="326"/>
      <c r="BM82" s="326"/>
    </row>
    <row r="83" s="310" customFormat="true" ht="15" hidden="false" customHeight="true" outlineLevel="0" collapsed="false">
      <c r="B83" s="330"/>
      <c r="C83" s="324" t="s">
        <v>156</v>
      </c>
      <c r="D83" s="331"/>
      <c r="E83" s="331"/>
      <c r="F83" s="332"/>
      <c r="G83" s="326" t="s">
        <v>157</v>
      </c>
      <c r="H83" s="326"/>
      <c r="I83" s="332"/>
      <c r="J83" s="332"/>
      <c r="K83" s="333"/>
      <c r="L83" s="333"/>
      <c r="M83" s="333"/>
      <c r="N83" s="334"/>
      <c r="O83" s="326"/>
      <c r="P83" s="326"/>
      <c r="Q83" s="328"/>
      <c r="R83" s="326"/>
      <c r="S83" s="335"/>
      <c r="V83" s="326"/>
      <c r="W83" s="314"/>
      <c r="X83" s="314"/>
      <c r="Y83" s="314"/>
      <c r="Z83" s="314"/>
      <c r="AA83" s="314"/>
      <c r="AB83" s="314"/>
      <c r="AC83" s="326"/>
      <c r="AD83" s="326"/>
      <c r="AE83" s="324"/>
      <c r="AF83" s="326"/>
      <c r="AG83" s="328"/>
      <c r="AH83" s="326"/>
      <c r="AI83" s="326"/>
      <c r="AJ83" s="326"/>
      <c r="AK83" s="326"/>
      <c r="AL83" s="328"/>
      <c r="AM83" s="329"/>
      <c r="AN83" s="329"/>
      <c r="AO83" s="329"/>
      <c r="AP83" s="329"/>
      <c r="AQ83" s="329"/>
      <c r="AR83" s="329"/>
      <c r="AS83" s="329"/>
      <c r="AT83" s="326"/>
      <c r="BL83" s="326"/>
      <c r="BM83" s="326"/>
    </row>
    <row r="84" s="310" customFormat="true" ht="18" hidden="false" customHeight="true" outlineLevel="0" collapsed="false">
      <c r="B84" s="330"/>
      <c r="C84" s="314"/>
      <c r="D84" s="326"/>
      <c r="E84" s="332"/>
      <c r="F84" s="333"/>
      <c r="G84" s="328"/>
      <c r="H84" s="328"/>
      <c r="I84" s="328"/>
      <c r="J84" s="328"/>
      <c r="K84" s="328"/>
      <c r="L84" s="328"/>
      <c r="M84" s="328"/>
      <c r="N84" s="328"/>
      <c r="O84" s="335"/>
      <c r="P84" s="335"/>
      <c r="Q84" s="314" t="s">
        <v>158</v>
      </c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6"/>
      <c r="AD84" s="316"/>
      <c r="AE84" s="316"/>
      <c r="AF84" s="316"/>
      <c r="AG84" s="317" t="s">
        <v>152</v>
      </c>
      <c r="AH84" s="318" t="s">
        <v>159</v>
      </c>
      <c r="AI84" s="318"/>
      <c r="AJ84" s="318"/>
      <c r="AK84" s="318"/>
      <c r="AL84" s="318"/>
      <c r="AM84" s="317" t="s">
        <v>152</v>
      </c>
      <c r="AN84" s="329"/>
      <c r="AO84" s="329"/>
      <c r="AP84" s="329"/>
      <c r="AQ84" s="329"/>
      <c r="AR84" s="329"/>
      <c r="AS84" s="329"/>
      <c r="AT84" s="326"/>
      <c r="BL84" s="326"/>
      <c r="BM84" s="326"/>
    </row>
    <row r="85" s="310" customFormat="true" ht="18.75" hidden="false" customHeight="true" outlineLevel="0" collapsed="false">
      <c r="B85" s="330"/>
      <c r="C85" s="336"/>
      <c r="D85" s="331"/>
      <c r="E85" s="331"/>
      <c r="F85" s="332"/>
      <c r="G85" s="332"/>
      <c r="H85" s="332"/>
      <c r="I85" s="332"/>
      <c r="J85" s="332"/>
      <c r="K85" s="337"/>
      <c r="L85" s="337"/>
      <c r="M85" s="337"/>
      <c r="N85" s="324"/>
      <c r="O85" s="324"/>
      <c r="P85" s="324"/>
      <c r="Q85" s="324"/>
      <c r="R85" s="324"/>
      <c r="S85" s="325"/>
      <c r="V85" s="338"/>
      <c r="W85" s="314"/>
      <c r="X85" s="314"/>
      <c r="Y85" s="314"/>
      <c r="Z85" s="314"/>
      <c r="AA85" s="314"/>
      <c r="AB85" s="314"/>
      <c r="AC85" s="326"/>
      <c r="AD85" s="326"/>
      <c r="AE85" s="327" t="s">
        <v>156</v>
      </c>
      <c r="AF85" s="327"/>
      <c r="AG85" s="328"/>
      <c r="AH85" s="326"/>
      <c r="AI85" s="326"/>
      <c r="AJ85" s="326" t="s">
        <v>157</v>
      </c>
      <c r="AK85" s="326"/>
      <c r="AL85" s="328"/>
      <c r="AM85" s="329"/>
      <c r="AN85" s="329"/>
      <c r="AO85" s="329"/>
      <c r="AP85" s="329"/>
      <c r="AQ85" s="329"/>
      <c r="AR85" s="329"/>
      <c r="AS85" s="329"/>
      <c r="AT85" s="326"/>
      <c r="BL85" s="326"/>
      <c r="BM85" s="326"/>
    </row>
    <row r="86" s="310" customFormat="true" ht="15.75" hidden="false" customHeight="true" outlineLevel="0" collapsed="false">
      <c r="A86" s="339"/>
      <c r="B86" s="330"/>
      <c r="C86" s="336"/>
      <c r="D86" s="331"/>
      <c r="E86" s="331"/>
      <c r="F86" s="332"/>
      <c r="G86" s="324"/>
      <c r="H86" s="324"/>
      <c r="I86" s="332"/>
      <c r="J86" s="332"/>
      <c r="K86" s="337"/>
      <c r="L86" s="337"/>
      <c r="M86" s="337"/>
      <c r="N86" s="324"/>
      <c r="O86" s="324"/>
      <c r="Q86" s="324"/>
      <c r="R86" s="324"/>
      <c r="S86" s="325"/>
      <c r="V86" s="326"/>
      <c r="W86" s="314"/>
      <c r="X86" s="314"/>
      <c r="Y86" s="314"/>
      <c r="Z86" s="314"/>
      <c r="AA86" s="314"/>
      <c r="AB86" s="314"/>
      <c r="AC86" s="326"/>
      <c r="AD86" s="326"/>
      <c r="AE86" s="324"/>
      <c r="AF86" s="326"/>
      <c r="AG86" s="328"/>
      <c r="AH86" s="326"/>
      <c r="AI86" s="326"/>
      <c r="AJ86" s="326"/>
      <c r="AK86" s="326"/>
      <c r="AL86" s="328"/>
      <c r="AM86" s="329"/>
      <c r="AN86" s="329"/>
      <c r="AO86" s="329"/>
      <c r="AP86" s="329"/>
      <c r="AQ86" s="329"/>
      <c r="AR86" s="329"/>
      <c r="AS86" s="329"/>
      <c r="AT86" s="326"/>
      <c r="BL86" s="326"/>
      <c r="BM86" s="326"/>
    </row>
    <row r="87" s="310" customFormat="true" ht="18" hidden="false" customHeight="true" outlineLevel="0" collapsed="false">
      <c r="B87" s="330"/>
      <c r="C87" s="314"/>
      <c r="D87" s="326"/>
      <c r="E87" s="332"/>
      <c r="F87" s="333"/>
      <c r="G87" s="328"/>
      <c r="H87" s="328"/>
      <c r="I87" s="328"/>
      <c r="J87" s="328"/>
      <c r="K87" s="328"/>
      <c r="L87" s="328"/>
      <c r="M87" s="328"/>
      <c r="N87" s="328"/>
      <c r="O87" s="326"/>
      <c r="P87" s="335"/>
      <c r="Q87" s="314" t="s">
        <v>160</v>
      </c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6"/>
      <c r="AD87" s="316"/>
      <c r="AE87" s="316"/>
      <c r="AF87" s="316"/>
      <c r="AG87" s="317" t="s">
        <v>152</v>
      </c>
      <c r="AH87" s="318" t="s">
        <v>161</v>
      </c>
      <c r="AI87" s="318"/>
      <c r="AJ87" s="318"/>
      <c r="AK87" s="318"/>
      <c r="AL87" s="318"/>
      <c r="AM87" s="317" t="s">
        <v>152</v>
      </c>
      <c r="AN87" s="329"/>
      <c r="AO87" s="329"/>
      <c r="AP87" s="329"/>
      <c r="AQ87" s="329"/>
      <c r="AR87" s="329"/>
      <c r="AS87" s="329"/>
      <c r="AT87" s="326"/>
      <c r="BL87" s="326"/>
      <c r="BM87" s="326"/>
    </row>
    <row r="88" s="310" customFormat="true" ht="15" hidden="false" customHeight="false" outlineLevel="0" collapsed="false">
      <c r="B88" s="330"/>
      <c r="Q88" s="338" t="s">
        <v>162</v>
      </c>
      <c r="R88" s="338"/>
      <c r="S88" s="338"/>
      <c r="T88" s="338"/>
      <c r="U88" s="338"/>
      <c r="V88" s="338"/>
      <c r="W88" s="314"/>
      <c r="X88" s="314"/>
      <c r="Y88" s="314"/>
      <c r="Z88" s="314"/>
      <c r="AA88" s="314"/>
      <c r="AB88" s="314"/>
      <c r="AC88" s="326"/>
      <c r="AD88" s="326"/>
      <c r="AE88" s="327" t="s">
        <v>156</v>
      </c>
      <c r="AF88" s="327"/>
      <c r="AG88" s="328"/>
      <c r="AH88" s="326"/>
      <c r="AI88" s="326"/>
      <c r="AJ88" s="326" t="s">
        <v>157</v>
      </c>
      <c r="AK88" s="326"/>
      <c r="AL88" s="328"/>
      <c r="AM88" s="329"/>
      <c r="AN88" s="329"/>
      <c r="AO88" s="329"/>
      <c r="AP88" s="329"/>
      <c r="AQ88" s="329"/>
      <c r="AR88" s="329"/>
      <c r="AS88" s="329"/>
      <c r="AT88" s="326"/>
      <c r="BL88" s="326"/>
      <c r="BM88" s="326"/>
    </row>
  </sheetData>
  <mergeCells count="152">
    <mergeCell ref="A1:AR1"/>
    <mergeCell ref="A2:AL2"/>
    <mergeCell ref="C3:T3"/>
    <mergeCell ref="C4:T4"/>
    <mergeCell ref="A5:B5"/>
    <mergeCell ref="D5:H5"/>
    <mergeCell ref="J5:M5"/>
    <mergeCell ref="C6:H6"/>
    <mergeCell ref="J6:U6"/>
    <mergeCell ref="E7:H7"/>
    <mergeCell ref="J7:P7"/>
    <mergeCell ref="E8:H8"/>
    <mergeCell ref="J8:N8"/>
    <mergeCell ref="A10:A16"/>
    <mergeCell ref="B10:B16"/>
    <mergeCell ref="C10:C16"/>
    <mergeCell ref="D10:E12"/>
    <mergeCell ref="F10:M12"/>
    <mergeCell ref="N10:N16"/>
    <mergeCell ref="O10:V12"/>
    <mergeCell ref="AE10:AL10"/>
    <mergeCell ref="W11:AD11"/>
    <mergeCell ref="AE11:AL11"/>
    <mergeCell ref="AM11:AN11"/>
    <mergeCell ref="W12:AD12"/>
    <mergeCell ref="AE12:AL12"/>
    <mergeCell ref="AM12:AN12"/>
    <mergeCell ref="D13:D16"/>
    <mergeCell ref="E13:E16"/>
    <mergeCell ref="F13:F16"/>
    <mergeCell ref="G13:M13"/>
    <mergeCell ref="O13:O16"/>
    <mergeCell ref="P13:P16"/>
    <mergeCell ref="Q13:Q16"/>
    <mergeCell ref="R13:R16"/>
    <mergeCell ref="S13:S16"/>
    <mergeCell ref="T13:T16"/>
    <mergeCell ref="U13:U16"/>
    <mergeCell ref="V13:V16"/>
    <mergeCell ref="W13:Z13"/>
    <mergeCell ref="AA13:AD13"/>
    <mergeCell ref="AE13:AH13"/>
    <mergeCell ref="AI13:AL13"/>
    <mergeCell ref="G14:H14"/>
    <mergeCell ref="I14:J14"/>
    <mergeCell ref="K14:L14"/>
    <mergeCell ref="M14:M16"/>
    <mergeCell ref="W14:Z14"/>
    <mergeCell ref="AA14:AD14"/>
    <mergeCell ref="AE14:AE16"/>
    <mergeCell ref="AF14:AH14"/>
    <mergeCell ref="AI14:AI16"/>
    <mergeCell ref="AJ14:AL14"/>
    <mergeCell ref="AM14:AN14"/>
    <mergeCell ref="G15:G16"/>
    <mergeCell ref="H15:H16"/>
    <mergeCell ref="I15:I16"/>
    <mergeCell ref="J15:J16"/>
    <mergeCell ref="K15:K16"/>
    <mergeCell ref="L15:L16"/>
    <mergeCell ref="W15:W16"/>
    <mergeCell ref="X15:Z15"/>
    <mergeCell ref="AA15:AA16"/>
    <mergeCell ref="AB15:AD15"/>
    <mergeCell ref="AF15:AF16"/>
    <mergeCell ref="AG15:AG16"/>
    <mergeCell ref="AH15:AH16"/>
    <mergeCell ref="AJ15:AJ16"/>
    <mergeCell ref="AK15:AK16"/>
    <mergeCell ref="AL15:AL16"/>
    <mergeCell ref="AM15:AM16"/>
    <mergeCell ref="A18:AL18"/>
    <mergeCell ref="A19:AL19"/>
    <mergeCell ref="A26:C26"/>
    <mergeCell ref="A28:C28"/>
    <mergeCell ref="A29:AL29"/>
    <mergeCell ref="A37:C37"/>
    <mergeCell ref="A39:C39"/>
    <mergeCell ref="A40:C40"/>
    <mergeCell ref="A41:AL41"/>
    <mergeCell ref="A42:AL42"/>
    <mergeCell ref="A50:C50"/>
    <mergeCell ref="A52:C52"/>
    <mergeCell ref="A53:AL53"/>
    <mergeCell ref="A57:C57"/>
    <mergeCell ref="A59:C59"/>
    <mergeCell ref="A60:C60"/>
    <mergeCell ref="A61:C61"/>
    <mergeCell ref="A62:C62"/>
    <mergeCell ref="A63:C63"/>
    <mergeCell ref="D64:E71"/>
    <mergeCell ref="F64:N64"/>
    <mergeCell ref="O64:V64"/>
    <mergeCell ref="AE64:AH64"/>
    <mergeCell ref="AI64:AL64"/>
    <mergeCell ref="F65:N65"/>
    <mergeCell ref="O65:V65"/>
    <mergeCell ref="AE65:AH65"/>
    <mergeCell ref="AI65:AL65"/>
    <mergeCell ref="F66:N66"/>
    <mergeCell ref="O66:V66"/>
    <mergeCell ref="AE66:AH66"/>
    <mergeCell ref="AI66:AL66"/>
    <mergeCell ref="F67:N67"/>
    <mergeCell ref="O67:V67"/>
    <mergeCell ref="AE67:AH67"/>
    <mergeCell ref="AI67:AL67"/>
    <mergeCell ref="F68:N68"/>
    <mergeCell ref="O68:V68"/>
    <mergeCell ref="AE68:AH68"/>
    <mergeCell ref="AI68:AL68"/>
    <mergeCell ref="F69:N69"/>
    <mergeCell ref="O69:V69"/>
    <mergeCell ref="AE69:AH69"/>
    <mergeCell ref="AI69:AL69"/>
    <mergeCell ref="F70:N70"/>
    <mergeCell ref="O70:V70"/>
    <mergeCell ref="AE70:AH70"/>
    <mergeCell ref="AI70:AL70"/>
    <mergeCell ref="F71:N71"/>
    <mergeCell ref="O71:V71"/>
    <mergeCell ref="AE71:AH71"/>
    <mergeCell ref="AI71:AL71"/>
    <mergeCell ref="F72:N72"/>
    <mergeCell ref="O72:V72"/>
    <mergeCell ref="I73:O73"/>
    <mergeCell ref="AG73:AK73"/>
    <mergeCell ref="E74:G74"/>
    <mergeCell ref="I74:N74"/>
    <mergeCell ref="O74:R74"/>
    <mergeCell ref="S74:U74"/>
    <mergeCell ref="AF74:AJ74"/>
    <mergeCell ref="AK74:AN74"/>
    <mergeCell ref="E75:G75"/>
    <mergeCell ref="I75:N75"/>
    <mergeCell ref="O75:R75"/>
    <mergeCell ref="S75:U75"/>
    <mergeCell ref="AF75:AJ75"/>
    <mergeCell ref="AK75:AN75"/>
    <mergeCell ref="K79:AL79"/>
    <mergeCell ref="Q81:AB81"/>
    <mergeCell ref="AH81:AL81"/>
    <mergeCell ref="E82:K82"/>
    <mergeCell ref="AE82:AF82"/>
    <mergeCell ref="Q84:AB84"/>
    <mergeCell ref="AH84:AL84"/>
    <mergeCell ref="N85:R85"/>
    <mergeCell ref="AE85:AF85"/>
    <mergeCell ref="Q87:AB87"/>
    <mergeCell ref="AH87:AL87"/>
    <mergeCell ref="Q88:V88"/>
    <mergeCell ref="AE88:AF8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5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0" width="4.14"/>
    <col collapsed="false" customWidth="true" hidden="false" outlineLevel="0" max="2" min="2" style="340" width="22.85"/>
    <col collapsed="false" customWidth="false" hidden="true" outlineLevel="0" max="3" min="3" style="340" width="8.85"/>
    <col collapsed="false" customWidth="true" hidden="false" outlineLevel="0" max="4" min="4" style="340" width="27.42"/>
    <col collapsed="false" customWidth="false" hidden="false" outlineLevel="0" max="257" min="5" style="340" width="8.85"/>
  </cols>
  <sheetData>
    <row r="1" s="360" customFormat="true" ht="30.6" hidden="false" customHeight="true" outlineLevel="0" collapsed="false">
      <c r="A1" s="341"/>
      <c r="B1" s="342" t="s">
        <v>163</v>
      </c>
      <c r="C1" s="343" t="s">
        <v>164</v>
      </c>
      <c r="D1" s="344" t="s">
        <v>165</v>
      </c>
      <c r="E1" s="345" t="n">
        <v>1.5</v>
      </c>
      <c r="F1" s="346" t="n">
        <f aca="false">E1*36</f>
        <v>54</v>
      </c>
      <c r="G1" s="347" t="n">
        <f aca="false">J1+I1+H1</f>
        <v>36</v>
      </c>
      <c r="H1" s="348" t="n">
        <f aca="false">U1*18+U1*18+AC1*18+AG1*18+AK1*18+AO1*18+AS1*18+AW1*9</f>
        <v>0</v>
      </c>
      <c r="I1" s="348" t="n">
        <v>36</v>
      </c>
      <c r="J1" s="348"/>
      <c r="K1" s="349" t="n">
        <f aca="false">F1-G1</f>
        <v>18</v>
      </c>
      <c r="L1" s="350"/>
      <c r="M1" s="351"/>
      <c r="N1" s="92" t="n">
        <v>1</v>
      </c>
      <c r="O1" s="92"/>
      <c r="P1" s="92"/>
      <c r="Q1" s="92"/>
      <c r="R1" s="92"/>
      <c r="S1" s="352"/>
      <c r="T1" s="353" t="n">
        <v>2</v>
      </c>
      <c r="U1" s="354"/>
      <c r="V1" s="354" t="n">
        <v>2</v>
      </c>
      <c r="W1" s="355"/>
      <c r="X1" s="356"/>
      <c r="Y1" s="354"/>
      <c r="Z1" s="354"/>
      <c r="AA1" s="352"/>
      <c r="AB1" s="357"/>
      <c r="AC1" s="92"/>
      <c r="AD1" s="92"/>
      <c r="AE1" s="358"/>
      <c r="AF1" s="359"/>
      <c r="AG1" s="92"/>
      <c r="AH1" s="92"/>
      <c r="AI1" s="355"/>
      <c r="AJ1" s="350"/>
      <c r="AK1" s="92"/>
      <c r="AL1" s="92"/>
      <c r="AM1" s="358"/>
      <c r="AN1" s="92"/>
      <c r="AO1" s="92"/>
      <c r="AP1" s="92"/>
      <c r="AQ1" s="352"/>
      <c r="AR1" s="357"/>
      <c r="AS1" s="92"/>
      <c r="AT1" s="92"/>
      <c r="AU1" s="358"/>
      <c r="AV1" s="92"/>
      <c r="AW1" s="92"/>
      <c r="AX1" s="92"/>
      <c r="AY1" s="355"/>
      <c r="AZ1" s="356"/>
      <c r="BA1" s="354"/>
      <c r="BB1" s="354"/>
      <c r="BC1" s="352"/>
      <c r="BD1" s="356"/>
      <c r="BE1" s="354"/>
      <c r="BF1" s="354"/>
      <c r="BG1" s="352"/>
      <c r="BH1" s="350"/>
      <c r="BI1" s="92"/>
      <c r="BJ1" s="92"/>
      <c r="BK1" s="352"/>
      <c r="BL1" s="350"/>
      <c r="BM1" s="92"/>
      <c r="BN1" s="92"/>
      <c r="BO1" s="352"/>
    </row>
    <row r="2" s="383" customFormat="true" ht="30" hidden="false" customHeight="true" outlineLevel="0" collapsed="false">
      <c r="A2" s="361"/>
      <c r="B2" s="362" t="s">
        <v>166</v>
      </c>
      <c r="C2" s="363" t="s">
        <v>164</v>
      </c>
      <c r="D2" s="364" t="s">
        <v>167</v>
      </c>
      <c r="E2" s="365" t="n">
        <v>3</v>
      </c>
      <c r="F2" s="366" t="n">
        <f aca="false">E2*36</f>
        <v>108</v>
      </c>
      <c r="G2" s="367" t="n">
        <f aca="false">J2+I2+H2</f>
        <v>54</v>
      </c>
      <c r="H2" s="368" t="n">
        <v>18</v>
      </c>
      <c r="I2" s="368" t="n">
        <v>36</v>
      </c>
      <c r="J2" s="368"/>
      <c r="K2" s="369" t="n">
        <f aca="false">F2-G2</f>
        <v>54</v>
      </c>
      <c r="L2" s="370" t="n">
        <v>1</v>
      </c>
      <c r="M2" s="371"/>
      <c r="N2" s="372"/>
      <c r="O2" s="372"/>
      <c r="P2" s="372"/>
      <c r="Q2" s="372"/>
      <c r="R2" s="372"/>
      <c r="S2" s="373"/>
      <c r="T2" s="374" t="n">
        <f aca="false">SUM(U2:V2)</f>
        <v>3</v>
      </c>
      <c r="U2" s="375" t="n">
        <v>1</v>
      </c>
      <c r="V2" s="375" t="n">
        <v>2</v>
      </c>
      <c r="W2" s="373"/>
      <c r="X2" s="374"/>
      <c r="Y2" s="375"/>
      <c r="Z2" s="375"/>
      <c r="AA2" s="373"/>
      <c r="AB2" s="376"/>
      <c r="AC2" s="372"/>
      <c r="AD2" s="372"/>
      <c r="AE2" s="377"/>
      <c r="AF2" s="378"/>
      <c r="AG2" s="372"/>
      <c r="AH2" s="372"/>
      <c r="AI2" s="379"/>
      <c r="AJ2" s="370"/>
      <c r="AK2" s="372"/>
      <c r="AL2" s="372"/>
      <c r="AM2" s="377"/>
      <c r="AN2" s="372"/>
      <c r="AO2" s="372"/>
      <c r="AP2" s="372"/>
      <c r="AQ2" s="373"/>
      <c r="AR2" s="376"/>
      <c r="AS2" s="372"/>
      <c r="AT2" s="372"/>
      <c r="AU2" s="377"/>
      <c r="AV2" s="372"/>
      <c r="AW2" s="372"/>
      <c r="AX2" s="372"/>
      <c r="AY2" s="379"/>
      <c r="AZ2" s="374"/>
      <c r="BA2" s="375"/>
      <c r="BB2" s="375"/>
      <c r="BC2" s="373"/>
      <c r="BD2" s="374"/>
      <c r="BE2" s="375"/>
      <c r="BF2" s="375"/>
      <c r="BG2" s="373"/>
      <c r="BH2" s="380"/>
      <c r="BI2" s="381"/>
      <c r="BJ2" s="381"/>
      <c r="BK2" s="382"/>
      <c r="BL2" s="380"/>
      <c r="BM2" s="381"/>
      <c r="BN2" s="381"/>
      <c r="BO2" s="382"/>
    </row>
    <row r="3" s="383" customFormat="true" ht="66.75" hidden="false" customHeight="true" outlineLevel="0" collapsed="false">
      <c r="A3" s="361"/>
      <c r="B3" s="362" t="s">
        <v>168</v>
      </c>
      <c r="C3" s="363" t="s">
        <v>169</v>
      </c>
      <c r="D3" s="364" t="s">
        <v>80</v>
      </c>
      <c r="E3" s="384" t="n">
        <v>6.5</v>
      </c>
      <c r="F3" s="366" t="n">
        <f aca="false">E3*36</f>
        <v>234</v>
      </c>
      <c r="G3" s="367" t="n">
        <f aca="false">J3+I3+H3</f>
        <v>126</v>
      </c>
      <c r="H3" s="368" t="n">
        <v>54</v>
      </c>
      <c r="I3" s="368" t="n">
        <v>72</v>
      </c>
      <c r="J3" s="368"/>
      <c r="K3" s="369" t="n">
        <f aca="false">F3-G3</f>
        <v>108</v>
      </c>
      <c r="L3" s="370"/>
      <c r="M3" s="372" t="s">
        <v>170</v>
      </c>
      <c r="N3" s="372" t="n">
        <v>1</v>
      </c>
      <c r="O3" s="372"/>
      <c r="P3" s="372"/>
      <c r="Q3" s="372"/>
      <c r="R3" s="372" t="n">
        <v>1</v>
      </c>
      <c r="S3" s="373"/>
      <c r="T3" s="374" t="n">
        <f aca="false">SUM(U3:W3)</f>
        <v>7</v>
      </c>
      <c r="U3" s="375" t="n">
        <v>3</v>
      </c>
      <c r="V3" s="375" t="n">
        <v>4</v>
      </c>
      <c r="W3" s="373"/>
      <c r="X3" s="374"/>
      <c r="Y3" s="375"/>
      <c r="Z3" s="375"/>
      <c r="AA3" s="373"/>
      <c r="AB3" s="385"/>
      <c r="AC3" s="386"/>
      <c r="AD3" s="386"/>
      <c r="AE3" s="387"/>
      <c r="AF3" s="386"/>
      <c r="AG3" s="386"/>
      <c r="AH3" s="386"/>
      <c r="AI3" s="388"/>
      <c r="AJ3" s="389"/>
      <c r="AK3" s="390"/>
      <c r="AL3" s="391"/>
      <c r="AM3" s="392"/>
      <c r="AN3" s="393"/>
      <c r="AO3" s="394"/>
      <c r="AP3" s="394"/>
      <c r="AQ3" s="395"/>
      <c r="AR3" s="385"/>
      <c r="AS3" s="386"/>
      <c r="AT3" s="386"/>
      <c r="AU3" s="387"/>
      <c r="AV3" s="385"/>
      <c r="AW3" s="386"/>
      <c r="AX3" s="386"/>
      <c r="AY3" s="388"/>
      <c r="AZ3" s="396"/>
      <c r="BA3" s="396"/>
      <c r="BB3" s="396"/>
      <c r="BC3" s="395"/>
      <c r="BD3" s="396"/>
      <c r="BE3" s="396"/>
      <c r="BF3" s="396"/>
      <c r="BG3" s="395"/>
      <c r="BH3" s="396"/>
      <c r="BI3" s="396"/>
      <c r="BJ3" s="396"/>
      <c r="BK3" s="395"/>
      <c r="BL3" s="396"/>
      <c r="BM3" s="396"/>
      <c r="BN3" s="396"/>
      <c r="BO3" s="395"/>
    </row>
    <row r="4" s="383" customFormat="true" ht="33.6" hidden="false" customHeight="true" outlineLevel="0" collapsed="false">
      <c r="A4" s="361"/>
      <c r="B4" s="362" t="s">
        <v>171</v>
      </c>
      <c r="C4" s="363" t="s">
        <v>172</v>
      </c>
      <c r="D4" s="364" t="s">
        <v>173</v>
      </c>
      <c r="E4" s="365" t="n">
        <v>3</v>
      </c>
      <c r="F4" s="366" t="n">
        <f aca="false">E4*36</f>
        <v>108</v>
      </c>
      <c r="G4" s="367" t="n">
        <f aca="false">J4+I4+H4</f>
        <v>36</v>
      </c>
      <c r="H4" s="368" t="n">
        <v>36</v>
      </c>
      <c r="I4" s="368" t="n">
        <f aca="false">V4*18+Z4*18+AD4*18+AH4*18+AL4*18+AP4*18+AT4*18+AX4*9</f>
        <v>0</v>
      </c>
      <c r="J4" s="368"/>
      <c r="K4" s="369" t="n">
        <f aca="false">F4-G4</f>
        <v>72</v>
      </c>
      <c r="L4" s="370" t="n">
        <v>1</v>
      </c>
      <c r="M4" s="372"/>
      <c r="N4" s="372"/>
      <c r="O4" s="372"/>
      <c r="P4" s="372"/>
      <c r="Q4" s="372"/>
      <c r="R4" s="372"/>
      <c r="S4" s="373"/>
      <c r="T4" s="397" t="n">
        <f aca="false">SUM(U4:W4)</f>
        <v>2</v>
      </c>
      <c r="U4" s="375" t="n">
        <v>2</v>
      </c>
      <c r="V4" s="398"/>
      <c r="W4" s="373"/>
      <c r="X4" s="397"/>
      <c r="Y4" s="375"/>
      <c r="Z4" s="398"/>
      <c r="AA4" s="373"/>
      <c r="AB4" s="257"/>
      <c r="AC4" s="399"/>
      <c r="AD4" s="399"/>
      <c r="AE4" s="400"/>
      <c r="AF4" s="255"/>
      <c r="AG4" s="399"/>
      <c r="AH4" s="399"/>
      <c r="AI4" s="401"/>
      <c r="AJ4" s="402"/>
      <c r="AK4" s="399"/>
      <c r="AL4" s="399"/>
      <c r="AM4" s="400"/>
      <c r="AN4" s="403"/>
      <c r="AO4" s="399"/>
      <c r="AP4" s="404"/>
      <c r="AQ4" s="405"/>
      <c r="AR4" s="257"/>
      <c r="AS4" s="399"/>
      <c r="AT4" s="399"/>
      <c r="AU4" s="400"/>
      <c r="AV4" s="255"/>
      <c r="AW4" s="399"/>
      <c r="AX4" s="399"/>
      <c r="AY4" s="401"/>
      <c r="AZ4" s="397"/>
      <c r="BA4" s="375"/>
      <c r="BB4" s="398"/>
      <c r="BC4" s="373"/>
      <c r="BD4" s="397"/>
      <c r="BE4" s="375"/>
      <c r="BF4" s="398"/>
      <c r="BG4" s="373"/>
      <c r="BH4" s="397"/>
      <c r="BI4" s="375"/>
      <c r="BJ4" s="398"/>
      <c r="BK4" s="373"/>
      <c r="BL4" s="397"/>
      <c r="BM4" s="375"/>
      <c r="BN4" s="398"/>
      <c r="BO4" s="373"/>
    </row>
    <row r="5" s="383" customFormat="true" ht="33.6" hidden="false" customHeight="true" outlineLevel="0" collapsed="false">
      <c r="A5" s="406"/>
      <c r="B5" s="362"/>
      <c r="C5" s="363"/>
      <c r="D5" s="364" t="s">
        <v>76</v>
      </c>
      <c r="E5" s="365" t="n">
        <v>2</v>
      </c>
      <c r="F5" s="366" t="n">
        <f aca="false">E5*36</f>
        <v>72</v>
      </c>
      <c r="G5" s="367" t="n">
        <f aca="false">J5+I5+H5</f>
        <v>36</v>
      </c>
      <c r="H5" s="368" t="n">
        <f aca="false">U5*18+Y5*18+AC5*18+AG5*18+AK5*18+AO5*18+AS5*18+AW5*9</f>
        <v>0</v>
      </c>
      <c r="I5" s="368" t="n">
        <v>36</v>
      </c>
      <c r="J5" s="368"/>
      <c r="K5" s="369" t="n">
        <f aca="false">F5-G5</f>
        <v>36</v>
      </c>
      <c r="L5" s="370"/>
      <c r="M5" s="372"/>
      <c r="N5" s="372" t="n">
        <v>1</v>
      </c>
      <c r="O5" s="372"/>
      <c r="P5" s="372"/>
      <c r="Q5" s="372" t="n">
        <v>1</v>
      </c>
      <c r="R5" s="407"/>
      <c r="S5" s="373"/>
      <c r="T5" s="374" t="n">
        <f aca="false">SUM(U5:W5)</f>
        <v>2</v>
      </c>
      <c r="U5" s="375"/>
      <c r="V5" s="375" t="n">
        <v>2</v>
      </c>
      <c r="W5" s="373"/>
      <c r="X5" s="374"/>
      <c r="Y5" s="375"/>
      <c r="Z5" s="375"/>
      <c r="AA5" s="373"/>
      <c r="AB5" s="257"/>
      <c r="AC5" s="399"/>
      <c r="AD5" s="399"/>
      <c r="AE5" s="400"/>
      <c r="AF5" s="408"/>
      <c r="AG5" s="399"/>
      <c r="AH5" s="399"/>
      <c r="AI5" s="401"/>
      <c r="AJ5" s="254"/>
      <c r="AK5" s="399"/>
      <c r="AL5" s="399"/>
      <c r="AM5" s="400"/>
      <c r="AN5" s="409"/>
      <c r="AO5" s="399"/>
      <c r="AP5" s="399"/>
      <c r="AQ5" s="405"/>
      <c r="AR5" s="257"/>
      <c r="AS5" s="399"/>
      <c r="AT5" s="399"/>
      <c r="AU5" s="400"/>
      <c r="AV5" s="255"/>
      <c r="AW5" s="399"/>
      <c r="AX5" s="399"/>
      <c r="AY5" s="401"/>
      <c r="AZ5" s="374"/>
      <c r="BA5" s="375"/>
      <c r="BB5" s="375"/>
      <c r="BC5" s="373"/>
      <c r="BD5" s="374"/>
      <c r="BE5" s="375"/>
      <c r="BF5" s="375"/>
      <c r="BG5" s="373"/>
      <c r="BH5" s="374"/>
      <c r="BI5" s="375"/>
      <c r="BJ5" s="375"/>
      <c r="BK5" s="373"/>
      <c r="BL5" s="374"/>
      <c r="BM5" s="375"/>
      <c r="BN5" s="375"/>
      <c r="BO5" s="373"/>
    </row>
    <row r="6" s="383" customFormat="true" ht="103.15" hidden="false" customHeight="true" outlineLevel="0" collapsed="false">
      <c r="A6" s="410"/>
      <c r="B6" s="362" t="s">
        <v>174</v>
      </c>
      <c r="C6" s="363" t="s">
        <v>175</v>
      </c>
      <c r="D6" s="364" t="s">
        <v>76</v>
      </c>
      <c r="E6" s="384" t="n">
        <v>5</v>
      </c>
      <c r="F6" s="366" t="n">
        <f aca="false">E6*36</f>
        <v>180</v>
      </c>
      <c r="G6" s="367" t="n">
        <f aca="false">J6+I6+H6</f>
        <v>90</v>
      </c>
      <c r="H6" s="368" t="n">
        <f aca="false">U6*18+Y6*18+AC6*18+AG6*18+AK6*18+AO6*18+AS6*18+AW6*9</f>
        <v>36</v>
      </c>
      <c r="I6" s="368" t="n">
        <v>54</v>
      </c>
      <c r="J6" s="368"/>
      <c r="K6" s="369" t="n">
        <f aca="false">F6-G6</f>
        <v>90</v>
      </c>
      <c r="L6" s="370"/>
      <c r="M6" s="372" t="s">
        <v>170</v>
      </c>
      <c r="N6" s="372" t="n">
        <v>1</v>
      </c>
      <c r="O6" s="372"/>
      <c r="P6" s="372"/>
      <c r="Q6" s="372"/>
      <c r="R6" s="371" t="n">
        <v>1</v>
      </c>
      <c r="S6" s="373"/>
      <c r="T6" s="374" t="n">
        <f aca="false">SUM(U6:W6)</f>
        <v>5</v>
      </c>
      <c r="U6" s="375" t="n">
        <v>2</v>
      </c>
      <c r="V6" s="375" t="n">
        <v>3</v>
      </c>
      <c r="W6" s="373"/>
      <c r="X6" s="374"/>
      <c r="Y6" s="375"/>
      <c r="Z6" s="375"/>
      <c r="AA6" s="373"/>
      <c r="AB6" s="411"/>
      <c r="AC6" s="399"/>
      <c r="AD6" s="399"/>
      <c r="AE6" s="400"/>
      <c r="AF6" s="408"/>
      <c r="AG6" s="404"/>
      <c r="AH6" s="404"/>
      <c r="AI6" s="401"/>
      <c r="AJ6" s="254"/>
      <c r="AK6" s="399"/>
      <c r="AL6" s="399"/>
      <c r="AM6" s="400"/>
      <c r="AN6" s="409"/>
      <c r="AO6" s="399"/>
      <c r="AP6" s="399"/>
      <c r="AQ6" s="405"/>
      <c r="AR6" s="257"/>
      <c r="AS6" s="399"/>
      <c r="AT6" s="399"/>
      <c r="AU6" s="400"/>
      <c r="AV6" s="255"/>
      <c r="AW6" s="399"/>
      <c r="AX6" s="399"/>
      <c r="AY6" s="401"/>
      <c r="AZ6" s="374"/>
      <c r="BA6" s="375"/>
      <c r="BB6" s="375"/>
      <c r="BC6" s="373"/>
      <c r="BD6" s="412"/>
      <c r="BE6" s="375"/>
      <c r="BF6" s="375"/>
      <c r="BG6" s="373"/>
      <c r="BH6" s="374"/>
      <c r="BI6" s="375"/>
      <c r="BJ6" s="375"/>
      <c r="BK6" s="373"/>
      <c r="BL6" s="412"/>
      <c r="BM6" s="375"/>
      <c r="BN6" s="375"/>
      <c r="BO6" s="373"/>
    </row>
    <row r="7" s="383" customFormat="true" ht="90.6" hidden="false" customHeight="true" outlineLevel="0" collapsed="false">
      <c r="A7" s="413"/>
      <c r="B7" s="362" t="s">
        <v>176</v>
      </c>
      <c r="C7" s="363" t="s">
        <v>177</v>
      </c>
      <c r="D7" s="364" t="s">
        <v>80</v>
      </c>
      <c r="E7" s="365" t="n">
        <v>4</v>
      </c>
      <c r="F7" s="366" t="n">
        <f aca="false">E7*36</f>
        <v>144</v>
      </c>
      <c r="G7" s="367" t="n">
        <f aca="false">J7+I7+H7</f>
        <v>54</v>
      </c>
      <c r="H7" s="368" t="n">
        <f aca="false">U7*18+Y7*18+AC7*18+AG7*18+AK7*18+AO7*18+AS7*18+AW7*9</f>
        <v>18</v>
      </c>
      <c r="I7" s="368"/>
      <c r="J7" s="368" t="n">
        <f aca="false">W7*18+AA7*18+AE7*18+AI7*18+AM7*18+AQ7*18+AU7*18+AY7*9</f>
        <v>36</v>
      </c>
      <c r="K7" s="369" t="n">
        <f aca="false">F7-G7</f>
        <v>90</v>
      </c>
      <c r="L7" s="370" t="n">
        <v>1</v>
      </c>
      <c r="M7" s="372"/>
      <c r="N7" s="372" t="n">
        <v>1</v>
      </c>
      <c r="O7" s="372"/>
      <c r="P7" s="372"/>
      <c r="Q7" s="372"/>
      <c r="R7" s="372"/>
      <c r="S7" s="373"/>
      <c r="T7" s="412" t="n">
        <f aca="false">SUM(U7:W7)</f>
        <v>3</v>
      </c>
      <c r="U7" s="375" t="n">
        <v>1</v>
      </c>
      <c r="V7" s="375"/>
      <c r="W7" s="373" t="n">
        <v>2</v>
      </c>
      <c r="X7" s="414"/>
      <c r="Y7" s="375"/>
      <c r="Z7" s="375"/>
      <c r="AA7" s="373"/>
      <c r="AB7" s="415"/>
      <c r="AC7" s="416"/>
      <c r="AD7" s="416"/>
      <c r="AE7" s="417"/>
      <c r="AF7" s="416"/>
      <c r="AG7" s="416"/>
      <c r="AH7" s="416"/>
      <c r="AI7" s="418"/>
      <c r="AJ7" s="419"/>
      <c r="AK7" s="386"/>
      <c r="AL7" s="386"/>
      <c r="AM7" s="387"/>
      <c r="AN7" s="420"/>
      <c r="AO7" s="386"/>
      <c r="AP7" s="421"/>
      <c r="AQ7" s="388"/>
      <c r="AR7" s="415"/>
      <c r="AS7" s="394"/>
      <c r="AT7" s="394"/>
      <c r="AU7" s="392"/>
      <c r="AV7" s="394"/>
      <c r="AW7" s="394"/>
      <c r="AX7" s="394"/>
      <c r="AY7" s="422"/>
      <c r="AZ7" s="412"/>
      <c r="BA7" s="375"/>
      <c r="BB7" s="375"/>
      <c r="BC7" s="373"/>
      <c r="BD7" s="412"/>
      <c r="BE7" s="375"/>
      <c r="BF7" s="375"/>
      <c r="BG7" s="373"/>
      <c r="BH7" s="412"/>
      <c r="BI7" s="375"/>
      <c r="BJ7" s="375"/>
      <c r="BK7" s="373"/>
      <c r="BL7" s="423"/>
      <c r="BM7" s="375"/>
      <c r="BN7" s="375"/>
      <c r="BO7" s="373"/>
    </row>
    <row r="8" s="383" customFormat="true" ht="72.6" hidden="false" customHeight="true" outlineLevel="0" collapsed="false">
      <c r="A8" s="424"/>
      <c r="B8" s="362" t="s">
        <v>178</v>
      </c>
      <c r="C8" s="363" t="s">
        <v>179</v>
      </c>
      <c r="D8" s="364" t="s">
        <v>80</v>
      </c>
      <c r="E8" s="365" t="n">
        <v>4</v>
      </c>
      <c r="F8" s="366" t="n">
        <f aca="false">E8*36</f>
        <v>144</v>
      </c>
      <c r="G8" s="367" t="n">
        <f aca="false">J8+I8+H8</f>
        <v>54</v>
      </c>
      <c r="H8" s="368" t="n">
        <f aca="false">U8*18+Y8*18+AC8*18+AG8*18+AK8*18+AO8*18+AS8*18+AW8*9</f>
        <v>18</v>
      </c>
      <c r="I8" s="368"/>
      <c r="J8" s="368" t="n">
        <f aca="false">W8*18+AA8*18+AE8*18+AI8*18+AM8*18+AQ8*18+AU8*18+AY8*9</f>
        <v>36</v>
      </c>
      <c r="K8" s="369" t="n">
        <f aca="false">F8-G8</f>
        <v>90</v>
      </c>
      <c r="L8" s="370" t="n">
        <v>1</v>
      </c>
      <c r="M8" s="372"/>
      <c r="N8" s="372" t="n">
        <v>1</v>
      </c>
      <c r="O8" s="372"/>
      <c r="P8" s="372"/>
      <c r="Q8" s="372"/>
      <c r="R8" s="372"/>
      <c r="S8" s="373"/>
      <c r="T8" s="412" t="n">
        <f aca="false">SUM(U8:W8)</f>
        <v>3</v>
      </c>
      <c r="U8" s="375" t="n">
        <v>1</v>
      </c>
      <c r="V8" s="375"/>
      <c r="W8" s="373" t="n">
        <v>2</v>
      </c>
      <c r="X8" s="414"/>
      <c r="Y8" s="375"/>
      <c r="Z8" s="375"/>
      <c r="AA8" s="373"/>
      <c r="AB8" s="370"/>
      <c r="AC8" s="372"/>
      <c r="AD8" s="372"/>
      <c r="AE8" s="377"/>
      <c r="AF8" s="372"/>
      <c r="AG8" s="372"/>
      <c r="AH8" s="372"/>
      <c r="AI8" s="373"/>
      <c r="AJ8" s="376"/>
      <c r="AK8" s="372"/>
      <c r="AL8" s="372"/>
      <c r="AM8" s="377"/>
      <c r="AN8" s="425"/>
      <c r="AO8" s="372"/>
      <c r="AP8" s="372"/>
      <c r="AQ8" s="379"/>
      <c r="AR8" s="370"/>
      <c r="AS8" s="372"/>
      <c r="AT8" s="372"/>
      <c r="AU8" s="377"/>
      <c r="AV8" s="426"/>
      <c r="AW8" s="372"/>
      <c r="AX8" s="427"/>
      <c r="AY8" s="379"/>
      <c r="AZ8" s="412"/>
      <c r="BA8" s="375"/>
      <c r="BB8" s="375"/>
      <c r="BC8" s="373"/>
      <c r="BD8" s="412"/>
      <c r="BE8" s="375"/>
      <c r="BF8" s="375"/>
      <c r="BG8" s="373"/>
      <c r="BH8" s="412"/>
      <c r="BI8" s="375"/>
      <c r="BJ8" s="375"/>
      <c r="BK8" s="373"/>
      <c r="BL8" s="423"/>
      <c r="BM8" s="375"/>
      <c r="BN8" s="375"/>
      <c r="BO8" s="373"/>
    </row>
    <row r="9" s="383" customFormat="true" ht="43.15" hidden="false" customHeight="true" outlineLevel="0" collapsed="false">
      <c r="A9" s="424"/>
      <c r="B9" s="362" t="s">
        <v>180</v>
      </c>
      <c r="C9" s="363" t="s">
        <v>181</v>
      </c>
      <c r="D9" s="364" t="s">
        <v>80</v>
      </c>
      <c r="E9" s="365" t="n">
        <v>1</v>
      </c>
      <c r="F9" s="366" t="n">
        <f aca="false">E9*36</f>
        <v>36</v>
      </c>
      <c r="G9" s="367" t="n">
        <f aca="false">J9+I9+H9</f>
        <v>18</v>
      </c>
      <c r="H9" s="368" t="n">
        <v>18</v>
      </c>
      <c r="I9" s="368"/>
      <c r="J9" s="368"/>
      <c r="K9" s="369" t="n">
        <f aca="false">F9-G9</f>
        <v>18</v>
      </c>
      <c r="L9" s="370"/>
      <c r="M9" s="372" t="n">
        <v>1</v>
      </c>
      <c r="N9" s="372"/>
      <c r="O9" s="372"/>
      <c r="P9" s="372"/>
      <c r="Q9" s="372"/>
      <c r="R9" s="372"/>
      <c r="S9" s="373"/>
      <c r="T9" s="397" t="n">
        <f aca="false">SUM(U9:W9)</f>
        <v>1</v>
      </c>
      <c r="U9" s="375" t="n">
        <v>1</v>
      </c>
      <c r="V9" s="398"/>
      <c r="W9" s="373"/>
      <c r="X9" s="397"/>
      <c r="Y9" s="375"/>
      <c r="Z9" s="398"/>
      <c r="AA9" s="373"/>
      <c r="AB9" s="428"/>
      <c r="AC9" s="429"/>
      <c r="AD9" s="429"/>
      <c r="AE9" s="430"/>
      <c r="AF9" s="431"/>
      <c r="AG9" s="432"/>
      <c r="AH9" s="433"/>
      <c r="AI9" s="434"/>
      <c r="AJ9" s="435"/>
      <c r="AK9" s="433"/>
      <c r="AL9" s="433"/>
      <c r="AM9" s="436"/>
      <c r="AN9" s="437"/>
      <c r="AO9" s="433"/>
      <c r="AP9" s="438"/>
      <c r="AQ9" s="439"/>
      <c r="AR9" s="440"/>
      <c r="AS9" s="438"/>
      <c r="AT9" s="438"/>
      <c r="AU9" s="441"/>
      <c r="AV9" s="437"/>
      <c r="AW9" s="438"/>
      <c r="AX9" s="438"/>
      <c r="AY9" s="442"/>
      <c r="AZ9" s="397"/>
      <c r="BA9" s="375"/>
      <c r="BB9" s="398"/>
      <c r="BC9" s="373"/>
      <c r="BD9" s="397"/>
      <c r="BE9" s="375"/>
      <c r="BF9" s="398"/>
      <c r="BG9" s="373"/>
      <c r="BH9" s="443"/>
      <c r="BI9" s="375"/>
      <c r="BJ9" s="398"/>
      <c r="BK9" s="373"/>
      <c r="BL9" s="397"/>
      <c r="BM9" s="375"/>
      <c r="BN9" s="398"/>
      <c r="BO9" s="373"/>
      <c r="BP9" s="444"/>
    </row>
    <row r="10" customFormat="false" ht="14.25" hidden="false" customHeight="false" outlineLevel="0" collapsed="false">
      <c r="B10" s="445"/>
      <c r="E10" s="340" t="n">
        <f aca="false">SUM(E1:E9)</f>
        <v>30</v>
      </c>
      <c r="T10" s="446" t="n">
        <f aca="false">SUM(T1:T9)</f>
        <v>28</v>
      </c>
    </row>
    <row r="11" customFormat="false" ht="15" hidden="false" customHeight="false" outlineLevel="0" collapsed="false">
      <c r="B11" s="279" t="s">
        <v>182</v>
      </c>
    </row>
    <row r="12" s="360" customFormat="true" ht="22.9" hidden="false" customHeight="true" outlineLevel="0" collapsed="false">
      <c r="A12" s="341"/>
      <c r="B12" s="341" t="s">
        <v>163</v>
      </c>
      <c r="C12" s="447" t="s">
        <v>164</v>
      </c>
      <c r="D12" s="448" t="s">
        <v>165</v>
      </c>
      <c r="E12" s="345" t="n">
        <v>1.5</v>
      </c>
      <c r="F12" s="346" t="n">
        <f aca="false">E12*36</f>
        <v>54</v>
      </c>
      <c r="G12" s="347" t="n">
        <f aca="false">J12+I12+H12</f>
        <v>36</v>
      </c>
      <c r="H12" s="348" t="n">
        <f aca="false">U12*18+U12*18+AC12*18+AG12*18+AK12*18+AO12*18+AS12*18+AW12*9</f>
        <v>0</v>
      </c>
      <c r="I12" s="348" t="n">
        <v>36</v>
      </c>
      <c r="J12" s="348"/>
      <c r="K12" s="349" t="n">
        <f aca="false">F12-G12</f>
        <v>18</v>
      </c>
      <c r="L12" s="350"/>
      <c r="M12" s="351" t="n">
        <v>2</v>
      </c>
      <c r="N12" s="92"/>
      <c r="O12" s="92"/>
      <c r="P12" s="92"/>
      <c r="Q12" s="92"/>
      <c r="R12" s="92"/>
      <c r="S12" s="352"/>
      <c r="T12" s="353"/>
      <c r="U12" s="354"/>
      <c r="V12" s="354"/>
      <c r="W12" s="355"/>
      <c r="X12" s="356" t="n">
        <v>2</v>
      </c>
      <c r="Y12" s="354"/>
      <c r="Z12" s="354" t="n">
        <v>2</v>
      </c>
      <c r="AA12" s="352"/>
      <c r="AB12" s="357"/>
      <c r="AC12" s="92"/>
      <c r="AD12" s="92"/>
      <c r="AE12" s="358"/>
      <c r="AF12" s="359"/>
      <c r="AG12" s="92"/>
      <c r="AH12" s="92"/>
      <c r="AI12" s="355"/>
      <c r="AJ12" s="350"/>
      <c r="AK12" s="92"/>
      <c r="AL12" s="92"/>
      <c r="AM12" s="358"/>
      <c r="AN12" s="92"/>
      <c r="AO12" s="92"/>
      <c r="AP12" s="92"/>
      <c r="AQ12" s="352"/>
      <c r="AR12" s="357"/>
      <c r="AS12" s="92"/>
      <c r="AT12" s="92"/>
      <c r="AU12" s="358"/>
      <c r="AV12" s="92"/>
      <c r="AW12" s="92"/>
      <c r="AX12" s="92"/>
      <c r="AY12" s="355"/>
      <c r="AZ12" s="356"/>
      <c r="BA12" s="354"/>
      <c r="BB12" s="354"/>
      <c r="BC12" s="352"/>
      <c r="BD12" s="356"/>
      <c r="BE12" s="354"/>
      <c r="BF12" s="354"/>
      <c r="BG12" s="352"/>
      <c r="BH12" s="350"/>
      <c r="BI12" s="92"/>
      <c r="BJ12" s="92"/>
      <c r="BK12" s="352"/>
      <c r="BL12" s="350"/>
      <c r="BM12" s="92"/>
      <c r="BN12" s="92"/>
      <c r="BO12" s="352"/>
    </row>
    <row r="13" s="383" customFormat="true" ht="17.25" hidden="false" customHeight="true" outlineLevel="0" collapsed="false">
      <c r="A13" s="449"/>
      <c r="B13" s="449" t="s">
        <v>183</v>
      </c>
      <c r="C13" s="450" t="s">
        <v>164</v>
      </c>
      <c r="D13" s="449" t="s">
        <v>184</v>
      </c>
      <c r="E13" s="365" t="n">
        <v>3</v>
      </c>
      <c r="F13" s="451" t="n">
        <f aca="false">E13*36</f>
        <v>108</v>
      </c>
      <c r="G13" s="367" t="n">
        <f aca="false">J13+I13+H13</f>
        <v>54</v>
      </c>
      <c r="H13" s="368" t="n">
        <v>36</v>
      </c>
      <c r="I13" s="368" t="n">
        <v>18</v>
      </c>
      <c r="J13" s="368"/>
      <c r="K13" s="369" t="n">
        <f aca="false">F13-G13</f>
        <v>54</v>
      </c>
      <c r="L13" s="370" t="n">
        <v>2</v>
      </c>
      <c r="M13" s="371"/>
      <c r="N13" s="372"/>
      <c r="O13" s="372"/>
      <c r="P13" s="372"/>
      <c r="Q13" s="372"/>
      <c r="R13" s="372"/>
      <c r="S13" s="373"/>
      <c r="T13" s="397"/>
      <c r="U13" s="375"/>
      <c r="V13" s="398"/>
      <c r="W13" s="373"/>
      <c r="X13" s="397" t="n">
        <f aca="false">SUM(Y13:Z13)</f>
        <v>3</v>
      </c>
      <c r="Y13" s="398" t="n">
        <v>2</v>
      </c>
      <c r="Z13" s="398" t="n">
        <v>1</v>
      </c>
      <c r="AA13" s="373"/>
      <c r="AB13" s="376"/>
      <c r="AC13" s="372"/>
      <c r="AD13" s="372"/>
      <c r="AE13" s="377"/>
      <c r="AF13" s="378"/>
      <c r="AG13" s="372"/>
      <c r="AH13" s="372"/>
      <c r="AI13" s="379"/>
      <c r="AJ13" s="370"/>
      <c r="AK13" s="372"/>
      <c r="AL13" s="372"/>
      <c r="AM13" s="377"/>
      <c r="AN13" s="372"/>
      <c r="AO13" s="372"/>
      <c r="AP13" s="372"/>
      <c r="AQ13" s="373"/>
      <c r="AR13" s="376"/>
      <c r="AS13" s="372"/>
      <c r="AT13" s="372"/>
      <c r="AU13" s="377"/>
      <c r="AV13" s="372"/>
      <c r="AW13" s="372"/>
      <c r="AX13" s="372"/>
      <c r="AY13" s="379"/>
      <c r="AZ13" s="397"/>
      <c r="BA13" s="375"/>
      <c r="BB13" s="398"/>
      <c r="BC13" s="373"/>
      <c r="BD13" s="397"/>
      <c r="BE13" s="375"/>
      <c r="BF13" s="398"/>
      <c r="BG13" s="373"/>
      <c r="BH13" s="452"/>
      <c r="BI13" s="453"/>
      <c r="BJ13" s="453"/>
      <c r="BK13" s="454"/>
      <c r="BL13" s="452"/>
      <c r="BM13" s="453"/>
      <c r="BN13" s="453"/>
      <c r="BO13" s="454"/>
    </row>
    <row r="14" s="383" customFormat="true" ht="41.25" hidden="false" customHeight="true" outlineLevel="0" collapsed="false">
      <c r="A14" s="361"/>
      <c r="B14" s="449" t="s">
        <v>185</v>
      </c>
      <c r="C14" s="449" t="s">
        <v>186</v>
      </c>
      <c r="D14" s="455" t="s">
        <v>80</v>
      </c>
      <c r="E14" s="365" t="n">
        <v>5</v>
      </c>
      <c r="F14" s="366" t="n">
        <f aca="false">E14*36</f>
        <v>180</v>
      </c>
      <c r="G14" s="367" t="n">
        <f aca="false">J14+I14+H14</f>
        <v>90</v>
      </c>
      <c r="H14" s="368" t="n">
        <v>36</v>
      </c>
      <c r="I14" s="368" t="n">
        <v>54</v>
      </c>
      <c r="J14" s="368"/>
      <c r="K14" s="369" t="n">
        <f aca="false">F14-G14</f>
        <v>90</v>
      </c>
      <c r="L14" s="370"/>
      <c r="M14" s="372" t="s">
        <v>187</v>
      </c>
      <c r="N14" s="372" t="n">
        <v>2</v>
      </c>
      <c r="O14" s="372"/>
      <c r="P14" s="372"/>
      <c r="Q14" s="372"/>
      <c r="R14" s="372" t="n">
        <v>2</v>
      </c>
      <c r="S14" s="373"/>
      <c r="T14" s="374"/>
      <c r="U14" s="375"/>
      <c r="V14" s="375"/>
      <c r="W14" s="373"/>
      <c r="X14" s="374" t="n">
        <f aca="false">SUM(Y14:AA14)</f>
        <v>5</v>
      </c>
      <c r="Y14" s="375" t="n">
        <v>2</v>
      </c>
      <c r="Z14" s="375" t="n">
        <v>3</v>
      </c>
      <c r="AA14" s="373"/>
      <c r="AB14" s="411"/>
      <c r="AC14" s="399"/>
      <c r="AD14" s="399"/>
      <c r="AE14" s="400"/>
      <c r="AF14" s="255"/>
      <c r="AG14" s="399"/>
      <c r="AH14" s="399"/>
      <c r="AI14" s="401"/>
      <c r="AJ14" s="254"/>
      <c r="AK14" s="399"/>
      <c r="AL14" s="399"/>
      <c r="AM14" s="400"/>
      <c r="AN14" s="409"/>
      <c r="AO14" s="399"/>
      <c r="AP14" s="399"/>
      <c r="AQ14" s="405"/>
      <c r="AR14" s="257"/>
      <c r="AS14" s="399"/>
      <c r="AT14" s="399"/>
      <c r="AU14" s="400"/>
      <c r="AV14" s="255"/>
      <c r="AW14" s="399"/>
      <c r="AX14" s="399"/>
      <c r="AY14" s="401"/>
      <c r="AZ14" s="374"/>
      <c r="BA14" s="375"/>
      <c r="BB14" s="375"/>
      <c r="BC14" s="373"/>
      <c r="BD14" s="374"/>
      <c r="BE14" s="375"/>
      <c r="BF14" s="375"/>
      <c r="BG14" s="373"/>
      <c r="BH14" s="374"/>
      <c r="BI14" s="375"/>
      <c r="BJ14" s="375"/>
      <c r="BK14" s="373"/>
      <c r="BL14" s="374"/>
      <c r="BM14" s="375"/>
      <c r="BN14" s="375"/>
      <c r="BO14" s="373"/>
    </row>
    <row r="15" s="383" customFormat="true" ht="27.6" hidden="false" customHeight="true" outlineLevel="0" collapsed="false">
      <c r="A15" s="361"/>
      <c r="B15" s="456" t="s">
        <v>188</v>
      </c>
      <c r="C15" s="456" t="s">
        <v>172</v>
      </c>
      <c r="D15" s="455" t="s">
        <v>173</v>
      </c>
      <c r="E15" s="365" t="n">
        <v>1</v>
      </c>
      <c r="F15" s="366" t="n">
        <f aca="false">E15*36</f>
        <v>36</v>
      </c>
      <c r="G15" s="367" t="n">
        <f aca="false">J15+I15+H15</f>
        <v>18</v>
      </c>
      <c r="H15" s="368" t="n">
        <v>18</v>
      </c>
      <c r="I15" s="368" t="n">
        <f aca="false">V15*18+Z15*18+AD15*18+AH15*18+AL15*18+AP15*18+AT15*18+AX15*9</f>
        <v>0</v>
      </c>
      <c r="J15" s="368"/>
      <c r="K15" s="369" t="n">
        <f aca="false">F15-G15</f>
        <v>18</v>
      </c>
      <c r="L15" s="370"/>
      <c r="M15" s="372" t="n">
        <v>2</v>
      </c>
      <c r="N15" s="372"/>
      <c r="O15" s="372"/>
      <c r="P15" s="372"/>
      <c r="Q15" s="372"/>
      <c r="R15" s="372"/>
      <c r="S15" s="373"/>
      <c r="T15" s="374"/>
      <c r="U15" s="375"/>
      <c r="V15" s="375"/>
      <c r="W15" s="373"/>
      <c r="X15" s="374" t="n">
        <f aca="false">SUM(Y15:AA15)</f>
        <v>1</v>
      </c>
      <c r="Y15" s="375" t="n">
        <v>1</v>
      </c>
      <c r="Z15" s="375"/>
      <c r="AA15" s="373"/>
      <c r="AB15" s="257"/>
      <c r="AC15" s="399"/>
      <c r="AD15" s="399"/>
      <c r="AE15" s="400"/>
      <c r="AF15" s="255"/>
      <c r="AG15" s="399"/>
      <c r="AH15" s="399"/>
      <c r="AI15" s="401"/>
      <c r="AJ15" s="402"/>
      <c r="AK15" s="399"/>
      <c r="AL15" s="399"/>
      <c r="AM15" s="400"/>
      <c r="AN15" s="403"/>
      <c r="AO15" s="399"/>
      <c r="AP15" s="404"/>
      <c r="AQ15" s="405"/>
      <c r="AR15" s="257"/>
      <c r="AS15" s="399"/>
      <c r="AT15" s="399"/>
      <c r="AU15" s="400"/>
      <c r="AV15" s="255"/>
      <c r="AW15" s="399"/>
      <c r="AX15" s="399"/>
      <c r="AY15" s="401"/>
      <c r="AZ15" s="374"/>
      <c r="BA15" s="375"/>
      <c r="BB15" s="375"/>
      <c r="BC15" s="373"/>
      <c r="BD15" s="412"/>
      <c r="BE15" s="375"/>
      <c r="BF15" s="375"/>
      <c r="BG15" s="373"/>
      <c r="BH15" s="374"/>
      <c r="BI15" s="375"/>
      <c r="BJ15" s="375"/>
      <c r="BK15" s="373"/>
      <c r="BL15" s="412"/>
      <c r="BM15" s="375"/>
      <c r="BN15" s="375"/>
      <c r="BO15" s="373"/>
    </row>
    <row r="16" s="383" customFormat="true" ht="27.6" hidden="false" customHeight="true" outlineLevel="0" collapsed="false">
      <c r="A16" s="406"/>
      <c r="B16" s="457"/>
      <c r="C16" s="457"/>
      <c r="D16" s="455" t="s">
        <v>76</v>
      </c>
      <c r="E16" s="365" t="n">
        <v>1</v>
      </c>
      <c r="F16" s="366" t="n">
        <f aca="false">E16*36</f>
        <v>36</v>
      </c>
      <c r="G16" s="367" t="n">
        <f aca="false">J16+I16+H16</f>
        <v>18</v>
      </c>
      <c r="H16" s="368" t="n">
        <f aca="false">U16*18+Y16*18+AC16*18+AG16*18+AK16*18+AO16*18+AS16*18+AW16*9</f>
        <v>0</v>
      </c>
      <c r="I16" s="368" t="n">
        <v>18</v>
      </c>
      <c r="J16" s="368"/>
      <c r="K16" s="369" t="n">
        <f aca="false">F16-G16</f>
        <v>18</v>
      </c>
      <c r="L16" s="370"/>
      <c r="M16" s="372"/>
      <c r="N16" s="372" t="n">
        <v>2</v>
      </c>
      <c r="O16" s="372"/>
      <c r="P16" s="372"/>
      <c r="Q16" s="372" t="n">
        <v>2</v>
      </c>
      <c r="R16" s="407"/>
      <c r="S16" s="373"/>
      <c r="T16" s="374"/>
      <c r="U16" s="375"/>
      <c r="V16" s="375"/>
      <c r="W16" s="373"/>
      <c r="X16" s="374" t="n">
        <f aca="false">SUM(Y16:AA16)</f>
        <v>1</v>
      </c>
      <c r="Y16" s="375"/>
      <c r="Z16" s="375" t="n">
        <v>1</v>
      </c>
      <c r="AA16" s="373"/>
      <c r="AB16" s="257"/>
      <c r="AC16" s="399"/>
      <c r="AD16" s="399"/>
      <c r="AE16" s="400"/>
      <c r="AF16" s="408"/>
      <c r="AG16" s="399"/>
      <c r="AH16" s="399"/>
      <c r="AI16" s="401"/>
      <c r="AJ16" s="254"/>
      <c r="AK16" s="399"/>
      <c r="AL16" s="399"/>
      <c r="AM16" s="400"/>
      <c r="AN16" s="409"/>
      <c r="AO16" s="399"/>
      <c r="AP16" s="399"/>
      <c r="AQ16" s="405"/>
      <c r="AR16" s="257"/>
      <c r="AS16" s="399"/>
      <c r="AT16" s="399"/>
      <c r="AU16" s="400"/>
      <c r="AV16" s="255"/>
      <c r="AW16" s="399"/>
      <c r="AX16" s="399"/>
      <c r="AY16" s="401"/>
      <c r="AZ16" s="374"/>
      <c r="BA16" s="375"/>
      <c r="BB16" s="375"/>
      <c r="BC16" s="373"/>
      <c r="BD16" s="412"/>
      <c r="BE16" s="375"/>
      <c r="BF16" s="375"/>
      <c r="BG16" s="373"/>
      <c r="BH16" s="374"/>
      <c r="BI16" s="375"/>
      <c r="BJ16" s="375"/>
      <c r="BK16" s="373"/>
      <c r="BL16" s="412"/>
      <c r="BM16" s="375"/>
      <c r="BN16" s="375"/>
      <c r="BO16" s="373"/>
    </row>
    <row r="17" s="383" customFormat="true" ht="82.9" hidden="false" customHeight="true" outlineLevel="0" collapsed="false">
      <c r="A17" s="410"/>
      <c r="B17" s="449" t="s">
        <v>78</v>
      </c>
      <c r="C17" s="449" t="s">
        <v>189</v>
      </c>
      <c r="D17" s="455" t="s">
        <v>76</v>
      </c>
      <c r="E17" s="365" t="n">
        <v>4.5</v>
      </c>
      <c r="F17" s="366" t="n">
        <f aca="false">E17*36</f>
        <v>162</v>
      </c>
      <c r="G17" s="367" t="n">
        <f aca="false">J17+I17+H17</f>
        <v>54</v>
      </c>
      <c r="H17" s="368" t="n">
        <f aca="false">U17*18+Y17*18+AC17*18+AG17*18+AK17*18+AO17*18+AS17*18+AW17*9</f>
        <v>36</v>
      </c>
      <c r="I17" s="368" t="n">
        <f aca="false">V17*18+Z17*18+AD17*18+AH17*18+AL17*18+AP17*18+AT17*18+AX17*9</f>
        <v>18</v>
      </c>
      <c r="J17" s="368"/>
      <c r="K17" s="369" t="n">
        <f aca="false">F17-G17</f>
        <v>108</v>
      </c>
      <c r="L17" s="370" t="n">
        <v>2</v>
      </c>
      <c r="M17" s="372"/>
      <c r="N17" s="372" t="n">
        <v>2</v>
      </c>
      <c r="O17" s="372"/>
      <c r="P17" s="372"/>
      <c r="Q17" s="372"/>
      <c r="R17" s="371" t="n">
        <v>2</v>
      </c>
      <c r="S17" s="373"/>
      <c r="T17" s="397"/>
      <c r="U17" s="375"/>
      <c r="V17" s="398"/>
      <c r="W17" s="373"/>
      <c r="X17" s="397" t="n">
        <f aca="false">SUM(Y17:AA17)</f>
        <v>3</v>
      </c>
      <c r="Y17" s="375" t="n">
        <v>2</v>
      </c>
      <c r="Z17" s="398" t="n">
        <v>1</v>
      </c>
      <c r="AA17" s="373"/>
      <c r="AB17" s="411"/>
      <c r="AC17" s="399"/>
      <c r="AD17" s="399"/>
      <c r="AE17" s="400"/>
      <c r="AF17" s="408"/>
      <c r="AG17" s="404"/>
      <c r="AH17" s="404"/>
      <c r="AI17" s="401"/>
      <c r="AJ17" s="254"/>
      <c r="AK17" s="399"/>
      <c r="AL17" s="399"/>
      <c r="AM17" s="400"/>
      <c r="AN17" s="409"/>
      <c r="AO17" s="399"/>
      <c r="AP17" s="399"/>
      <c r="AQ17" s="405"/>
      <c r="AR17" s="257"/>
      <c r="AS17" s="399"/>
      <c r="AT17" s="399"/>
      <c r="AU17" s="400"/>
      <c r="AV17" s="255"/>
      <c r="AW17" s="399"/>
      <c r="AX17" s="399"/>
      <c r="AY17" s="401"/>
      <c r="AZ17" s="397"/>
      <c r="BA17" s="375"/>
      <c r="BB17" s="398"/>
      <c r="BC17" s="373"/>
      <c r="BD17" s="443"/>
      <c r="BE17" s="375"/>
      <c r="BF17" s="398"/>
      <c r="BG17" s="373"/>
      <c r="BH17" s="397"/>
      <c r="BI17" s="375"/>
      <c r="BJ17" s="398"/>
      <c r="BK17" s="373"/>
      <c r="BL17" s="443"/>
      <c r="BM17" s="375"/>
      <c r="BN17" s="398"/>
      <c r="BO17" s="373"/>
    </row>
    <row r="18" s="383" customFormat="true" ht="97.9" hidden="false" customHeight="true" outlineLevel="0" collapsed="false">
      <c r="A18" s="410"/>
      <c r="B18" s="456" t="s">
        <v>190</v>
      </c>
      <c r="C18" s="445" t="s">
        <v>191</v>
      </c>
      <c r="D18" s="458" t="s">
        <v>80</v>
      </c>
      <c r="E18" s="459" t="n">
        <v>4</v>
      </c>
      <c r="F18" s="460" t="n">
        <f aca="false">E18*36</f>
        <v>144</v>
      </c>
      <c r="G18" s="367" t="n">
        <f aca="false">J18+I18+H18</f>
        <v>72</v>
      </c>
      <c r="H18" s="368" t="n">
        <f aca="false">U18*18+Y18*18+AC18*18+AG18*18+AK18*18+AO18*18+AS18*18+AW18*9</f>
        <v>36</v>
      </c>
      <c r="I18" s="368"/>
      <c r="J18" s="368" t="n">
        <f aca="false">W18*18+AA18*18+AE18*18+AI18*18+AM18*18+AQ18*18+AU18*18+AY18*9</f>
        <v>36</v>
      </c>
      <c r="K18" s="369" t="n">
        <f aca="false">F18-G18</f>
        <v>72</v>
      </c>
      <c r="L18" s="370"/>
      <c r="M18" s="372" t="s">
        <v>187</v>
      </c>
      <c r="N18" s="372" t="n">
        <v>2</v>
      </c>
      <c r="O18" s="372"/>
      <c r="P18" s="372"/>
      <c r="Q18" s="372"/>
      <c r="R18" s="372"/>
      <c r="S18" s="373"/>
      <c r="T18" s="443"/>
      <c r="U18" s="375"/>
      <c r="V18" s="398"/>
      <c r="W18" s="373"/>
      <c r="X18" s="461" t="n">
        <f aca="false">SUM(Y18:AA18)</f>
        <v>4</v>
      </c>
      <c r="Y18" s="375" t="n">
        <v>2</v>
      </c>
      <c r="Z18" s="398"/>
      <c r="AA18" s="373" t="n">
        <v>2</v>
      </c>
      <c r="AB18" s="428"/>
      <c r="AC18" s="429"/>
      <c r="AD18" s="429"/>
      <c r="AE18" s="430"/>
      <c r="AF18" s="431"/>
      <c r="AG18" s="432"/>
      <c r="AH18" s="433"/>
      <c r="AI18" s="434"/>
      <c r="AJ18" s="435"/>
      <c r="AK18" s="433"/>
      <c r="AL18" s="433"/>
      <c r="AM18" s="436"/>
      <c r="AN18" s="437"/>
      <c r="AO18" s="433"/>
      <c r="AP18" s="438"/>
      <c r="AQ18" s="439"/>
      <c r="AR18" s="440"/>
      <c r="AS18" s="438"/>
      <c r="AT18" s="438"/>
      <c r="AU18" s="441"/>
      <c r="AV18" s="437"/>
      <c r="AW18" s="438"/>
      <c r="AX18" s="438"/>
      <c r="AY18" s="442"/>
      <c r="AZ18" s="443"/>
      <c r="BA18" s="375"/>
      <c r="BB18" s="398"/>
      <c r="BC18" s="373"/>
      <c r="BD18" s="443"/>
      <c r="BE18" s="375"/>
      <c r="BF18" s="398"/>
      <c r="BG18" s="373"/>
      <c r="BH18" s="443"/>
      <c r="BI18" s="375"/>
      <c r="BJ18" s="398"/>
      <c r="BK18" s="373"/>
      <c r="BL18" s="462"/>
      <c r="BM18" s="375"/>
      <c r="BN18" s="398"/>
      <c r="BO18" s="373"/>
    </row>
    <row r="19" s="383" customFormat="true" ht="45.6" hidden="false" customHeight="true" outlineLevel="0" collapsed="false">
      <c r="A19" s="361"/>
      <c r="B19" s="456" t="s">
        <v>192</v>
      </c>
      <c r="C19" s="456" t="s">
        <v>193</v>
      </c>
      <c r="D19" s="455" t="s">
        <v>80</v>
      </c>
      <c r="E19" s="365" t="n">
        <v>5.5</v>
      </c>
      <c r="F19" s="366" t="n">
        <f aca="false">E19*36</f>
        <v>198</v>
      </c>
      <c r="G19" s="367" t="n">
        <f aca="false">J19+I19+H19</f>
        <v>72</v>
      </c>
      <c r="H19" s="368" t="n">
        <f aca="false">U19*18+Y19*18+AC19*18+AG19*18+AK19*18+AO19*18+AS19*18+AW19*9</f>
        <v>36</v>
      </c>
      <c r="I19" s="368" t="n">
        <v>36</v>
      </c>
      <c r="J19" s="368"/>
      <c r="K19" s="369" t="n">
        <f aca="false">F19-G19</f>
        <v>126</v>
      </c>
      <c r="L19" s="370" t="n">
        <v>2</v>
      </c>
      <c r="M19" s="372"/>
      <c r="N19" s="372" t="n">
        <v>2</v>
      </c>
      <c r="O19" s="372"/>
      <c r="P19" s="372"/>
      <c r="Q19" s="372" t="n">
        <v>2</v>
      </c>
      <c r="R19" s="372"/>
      <c r="S19" s="373"/>
      <c r="T19" s="397"/>
      <c r="U19" s="375"/>
      <c r="V19" s="398"/>
      <c r="W19" s="373"/>
      <c r="X19" s="397" t="n">
        <f aca="false">SUM(Y19:AA19)</f>
        <v>4</v>
      </c>
      <c r="Y19" s="375" t="n">
        <v>2</v>
      </c>
      <c r="Z19" s="398" t="n">
        <v>2</v>
      </c>
      <c r="AA19" s="373"/>
      <c r="AB19" s="257"/>
      <c r="AC19" s="399"/>
      <c r="AD19" s="399"/>
      <c r="AE19" s="400"/>
      <c r="AF19" s="255"/>
      <c r="AG19" s="399"/>
      <c r="AH19" s="399"/>
      <c r="AI19" s="401"/>
      <c r="AJ19" s="402"/>
      <c r="AK19" s="399"/>
      <c r="AL19" s="399"/>
      <c r="AM19" s="400"/>
      <c r="AN19" s="463"/>
      <c r="AO19" s="399"/>
      <c r="AP19" s="404"/>
      <c r="AQ19" s="405"/>
      <c r="AR19" s="257"/>
      <c r="AS19" s="399"/>
      <c r="AT19" s="399"/>
      <c r="AU19" s="400"/>
      <c r="AV19" s="255"/>
      <c r="AW19" s="399"/>
      <c r="AX19" s="399"/>
      <c r="AY19" s="401"/>
      <c r="AZ19" s="397"/>
      <c r="BA19" s="375"/>
      <c r="BB19" s="398"/>
      <c r="BC19" s="373"/>
      <c r="BD19" s="443"/>
      <c r="BE19" s="375"/>
      <c r="BF19" s="398"/>
      <c r="BG19" s="373"/>
      <c r="BH19" s="397"/>
      <c r="BI19" s="375"/>
      <c r="BJ19" s="398"/>
      <c r="BK19" s="373"/>
      <c r="BL19" s="443"/>
      <c r="BM19" s="375"/>
      <c r="BN19" s="398"/>
      <c r="BO19" s="373"/>
    </row>
    <row r="20" s="383" customFormat="true" ht="33" hidden="false" customHeight="true" outlineLevel="0" collapsed="false">
      <c r="A20" s="464"/>
      <c r="B20" s="457"/>
      <c r="C20" s="457"/>
      <c r="D20" s="455" t="s">
        <v>194</v>
      </c>
      <c r="E20" s="365" t="n">
        <v>1</v>
      </c>
      <c r="F20" s="460" t="n">
        <f aca="false">E20*36</f>
        <v>36</v>
      </c>
      <c r="G20" s="367" t="n">
        <f aca="false">J20+I20+H20</f>
        <v>18</v>
      </c>
      <c r="H20" s="368"/>
      <c r="I20" s="368"/>
      <c r="J20" s="368" t="n">
        <v>18</v>
      </c>
      <c r="K20" s="369" t="n">
        <f aca="false">F20-G20</f>
        <v>18</v>
      </c>
      <c r="L20" s="370"/>
      <c r="M20" s="372"/>
      <c r="N20" s="372"/>
      <c r="O20" s="372"/>
      <c r="P20" s="372"/>
      <c r="Q20" s="372"/>
      <c r="R20" s="372"/>
      <c r="S20" s="373"/>
      <c r="T20" s="374"/>
      <c r="U20" s="375"/>
      <c r="V20" s="375"/>
      <c r="W20" s="373"/>
      <c r="X20" s="374" t="n">
        <f aca="false">SUM(Y20:AA20)</f>
        <v>1</v>
      </c>
      <c r="Y20" s="375"/>
      <c r="Z20" s="375"/>
      <c r="AA20" s="373" t="n">
        <v>1</v>
      </c>
      <c r="AB20" s="257"/>
      <c r="AC20" s="399"/>
      <c r="AD20" s="399"/>
      <c r="AE20" s="400"/>
      <c r="AF20" s="255"/>
      <c r="AG20" s="399"/>
      <c r="AH20" s="399"/>
      <c r="AI20" s="401"/>
      <c r="AJ20" s="254"/>
      <c r="AK20" s="399"/>
      <c r="AL20" s="399"/>
      <c r="AM20" s="400"/>
      <c r="AN20" s="409"/>
      <c r="AO20" s="399"/>
      <c r="AP20" s="399"/>
      <c r="AQ20" s="405"/>
      <c r="AR20" s="411"/>
      <c r="AS20" s="399"/>
      <c r="AT20" s="399"/>
      <c r="AU20" s="400"/>
      <c r="AV20" s="255"/>
      <c r="AW20" s="399"/>
      <c r="AX20" s="399"/>
      <c r="AY20" s="401"/>
      <c r="AZ20" s="374"/>
      <c r="BA20" s="375"/>
      <c r="BB20" s="375"/>
      <c r="BC20" s="373"/>
      <c r="BD20" s="412"/>
      <c r="BE20" s="375"/>
      <c r="BF20" s="375"/>
      <c r="BG20" s="373"/>
      <c r="BH20" s="374"/>
      <c r="BI20" s="375"/>
      <c r="BJ20" s="375"/>
      <c r="BK20" s="373"/>
      <c r="BL20" s="412"/>
      <c r="BM20" s="375"/>
      <c r="BN20" s="375"/>
      <c r="BO20" s="373"/>
    </row>
    <row r="21" s="383" customFormat="true" ht="25.5" hidden="false" customHeight="true" outlineLevel="0" collapsed="false">
      <c r="A21" s="410"/>
      <c r="B21" s="456" t="s">
        <v>195</v>
      </c>
      <c r="C21" s="456"/>
      <c r="D21" s="455" t="s">
        <v>76</v>
      </c>
      <c r="E21" s="365" t="n">
        <v>5</v>
      </c>
      <c r="F21" s="366" t="n">
        <f aca="false">E21*36</f>
        <v>180</v>
      </c>
      <c r="G21" s="367" t="n">
        <v>72</v>
      </c>
      <c r="H21" s="368" t="n">
        <f aca="false">U21*18+Y21*18+AC21*18+AG21*18+AK21*18+AO21*18+AS21*18+AW21*9</f>
        <v>36</v>
      </c>
      <c r="I21" s="368" t="n">
        <f aca="false">V21*18+Z21*18+AD21*18+AH21*18+AL21*18+AP21*18+AT21*18+AX21*9</f>
        <v>36</v>
      </c>
      <c r="J21" s="368"/>
      <c r="K21" s="369" t="n">
        <f aca="false">F21-G21</f>
        <v>108</v>
      </c>
      <c r="L21" s="370" t="n">
        <v>2</v>
      </c>
      <c r="M21" s="372"/>
      <c r="N21" s="372" t="n">
        <v>2</v>
      </c>
      <c r="O21" s="372"/>
      <c r="P21" s="372"/>
      <c r="Q21" s="372"/>
      <c r="R21" s="372"/>
      <c r="S21" s="373"/>
      <c r="T21" s="374"/>
      <c r="U21" s="375"/>
      <c r="V21" s="375"/>
      <c r="W21" s="373"/>
      <c r="X21" s="374" t="n">
        <f aca="false">SUM(Y21:AA21)</f>
        <v>4</v>
      </c>
      <c r="Y21" s="375" t="n">
        <v>2</v>
      </c>
      <c r="Z21" s="375" t="n">
        <v>2</v>
      </c>
      <c r="AA21" s="373"/>
      <c r="AB21" s="411"/>
      <c r="AC21" s="399"/>
      <c r="AD21" s="399"/>
      <c r="AE21" s="400"/>
      <c r="AF21" s="255"/>
      <c r="AG21" s="399"/>
      <c r="AH21" s="399"/>
      <c r="AI21" s="401"/>
      <c r="AJ21" s="402"/>
      <c r="AK21" s="399"/>
      <c r="AL21" s="399"/>
      <c r="AM21" s="400"/>
      <c r="AN21" s="409"/>
      <c r="AO21" s="399"/>
      <c r="AP21" s="399"/>
      <c r="AQ21" s="405"/>
      <c r="AR21" s="257"/>
      <c r="AS21" s="399"/>
      <c r="AT21" s="399"/>
      <c r="AU21" s="400"/>
      <c r="AV21" s="255"/>
      <c r="AW21" s="399"/>
      <c r="AX21" s="399"/>
      <c r="AY21" s="401"/>
      <c r="AZ21" s="374"/>
      <c r="BA21" s="375"/>
      <c r="BB21" s="375"/>
      <c r="BC21" s="373"/>
      <c r="BD21" s="412"/>
      <c r="BE21" s="375"/>
      <c r="BF21" s="375"/>
      <c r="BG21" s="373"/>
      <c r="BH21" s="374"/>
      <c r="BI21" s="375"/>
      <c r="BJ21" s="375"/>
      <c r="BK21" s="373"/>
      <c r="BL21" s="412"/>
      <c r="BM21" s="375"/>
      <c r="BN21" s="375"/>
      <c r="BO21" s="373"/>
    </row>
    <row r="22" customFormat="false" ht="12.75" hidden="false" customHeight="false" outlineLevel="0" collapsed="false">
      <c r="E22" s="340" t="n">
        <f aca="false">SUM(E12:E21)</f>
        <v>31.5</v>
      </c>
      <c r="X22" s="446" t="n">
        <f aca="false">SUM(X12:X21)</f>
        <v>28</v>
      </c>
    </row>
    <row r="23" customFormat="false" ht="15" hidden="false" customHeight="false" outlineLevel="0" collapsed="false">
      <c r="B23" s="279" t="s">
        <v>196</v>
      </c>
    </row>
    <row r="24" s="383" customFormat="true" ht="45.6" hidden="false" customHeight="true" outlineLevel="0" collapsed="false">
      <c r="A24" s="449"/>
      <c r="B24" s="449" t="s">
        <v>197</v>
      </c>
      <c r="C24" s="450" t="s">
        <v>164</v>
      </c>
      <c r="D24" s="455" t="s">
        <v>165</v>
      </c>
      <c r="E24" s="365" t="n">
        <v>1.5</v>
      </c>
      <c r="F24" s="366" t="n">
        <f aca="false">E24*36</f>
        <v>54</v>
      </c>
      <c r="G24" s="367" t="n">
        <f aca="false">J24+I24+H24</f>
        <v>36</v>
      </c>
      <c r="H24" s="368" t="n">
        <f aca="false">U24*18+U24*18+AC24*18+AG24*18+AK24*18+AO24*18+AS24*18+AW24*9</f>
        <v>0</v>
      </c>
      <c r="I24" s="368" t="n">
        <v>36</v>
      </c>
      <c r="J24" s="368"/>
      <c r="K24" s="369" t="n">
        <f aca="false">F24-G24</f>
        <v>18</v>
      </c>
      <c r="L24" s="370"/>
      <c r="M24" s="371"/>
      <c r="N24" s="372" t="n">
        <v>3</v>
      </c>
      <c r="O24" s="372"/>
      <c r="P24" s="372"/>
      <c r="Q24" s="372"/>
      <c r="R24" s="372"/>
      <c r="S24" s="373"/>
      <c r="T24" s="374"/>
      <c r="U24" s="375"/>
      <c r="V24" s="375"/>
      <c r="W24" s="379"/>
      <c r="X24" s="412"/>
      <c r="Y24" s="375"/>
      <c r="Z24" s="375"/>
      <c r="AA24" s="373"/>
      <c r="AB24" s="412" t="n">
        <v>2</v>
      </c>
      <c r="AC24" s="375"/>
      <c r="AD24" s="375" t="n">
        <v>2</v>
      </c>
      <c r="AE24" s="373"/>
      <c r="AF24" s="378"/>
      <c r="AG24" s="372"/>
      <c r="AH24" s="372"/>
      <c r="AI24" s="379"/>
      <c r="AJ24" s="370"/>
      <c r="AK24" s="372"/>
      <c r="AL24" s="372"/>
      <c r="AM24" s="377"/>
      <c r="AN24" s="372"/>
      <c r="AO24" s="372"/>
      <c r="AP24" s="372"/>
      <c r="AQ24" s="373"/>
      <c r="AR24" s="376"/>
      <c r="AS24" s="372"/>
      <c r="AT24" s="372"/>
      <c r="AU24" s="377"/>
      <c r="AV24" s="372"/>
      <c r="AW24" s="372"/>
      <c r="AX24" s="372"/>
      <c r="AY24" s="379"/>
      <c r="AZ24" s="412"/>
      <c r="BA24" s="375"/>
      <c r="BB24" s="375"/>
      <c r="BC24" s="373"/>
      <c r="BD24" s="412"/>
      <c r="BE24" s="375"/>
      <c r="BF24" s="375"/>
      <c r="BG24" s="373"/>
      <c r="BH24" s="370"/>
      <c r="BI24" s="372"/>
      <c r="BJ24" s="372"/>
      <c r="BK24" s="373"/>
      <c r="BL24" s="370"/>
      <c r="BM24" s="372"/>
      <c r="BN24" s="372"/>
      <c r="BO24" s="373"/>
    </row>
    <row r="25" s="383" customFormat="true" ht="39" hidden="false" customHeight="true" outlineLevel="0" collapsed="false">
      <c r="A25" s="424"/>
      <c r="B25" s="449" t="s">
        <v>198</v>
      </c>
      <c r="C25" s="450" t="s">
        <v>164</v>
      </c>
      <c r="D25" s="465" t="s">
        <v>199</v>
      </c>
      <c r="E25" s="365" t="n">
        <v>2</v>
      </c>
      <c r="F25" s="366" t="n">
        <f aca="false">E25*36</f>
        <v>72</v>
      </c>
      <c r="G25" s="367" t="n">
        <f aca="false">J25+I25+H25</f>
        <v>36</v>
      </c>
      <c r="H25" s="368" t="n">
        <v>18</v>
      </c>
      <c r="I25" s="368" t="n">
        <v>18</v>
      </c>
      <c r="J25" s="368"/>
      <c r="K25" s="369" t="n">
        <f aca="false">F25-G25</f>
        <v>36</v>
      </c>
      <c r="L25" s="370"/>
      <c r="M25" s="372" t="s">
        <v>200</v>
      </c>
      <c r="N25" s="372"/>
      <c r="O25" s="372"/>
      <c r="P25" s="372"/>
      <c r="Q25" s="372"/>
      <c r="R25" s="372"/>
      <c r="S25" s="373"/>
      <c r="T25" s="374"/>
      <c r="U25" s="375"/>
      <c r="V25" s="375"/>
      <c r="W25" s="373"/>
      <c r="X25" s="374"/>
      <c r="Y25" s="375"/>
      <c r="Z25" s="375"/>
      <c r="AA25" s="373"/>
      <c r="AB25" s="396" t="n">
        <f aca="false">SUM(AC25:AE25)</f>
        <v>2</v>
      </c>
      <c r="AC25" s="396" t="n">
        <v>1</v>
      </c>
      <c r="AD25" s="396" t="n">
        <v>1</v>
      </c>
      <c r="AE25" s="395"/>
      <c r="AF25" s="386"/>
      <c r="AG25" s="386"/>
      <c r="AH25" s="386"/>
      <c r="AI25" s="388"/>
      <c r="AJ25" s="389"/>
      <c r="AK25" s="390"/>
      <c r="AL25" s="391"/>
      <c r="AM25" s="392"/>
      <c r="AN25" s="393"/>
      <c r="AO25" s="394"/>
      <c r="AP25" s="394"/>
      <c r="AQ25" s="395"/>
      <c r="AR25" s="385"/>
      <c r="AS25" s="386"/>
      <c r="AT25" s="386"/>
      <c r="AU25" s="387"/>
      <c r="AV25" s="385"/>
      <c r="AW25" s="386"/>
      <c r="AX25" s="386"/>
      <c r="AY25" s="388"/>
      <c r="BD25" s="396"/>
      <c r="BE25" s="396"/>
      <c r="BF25" s="396"/>
      <c r="BG25" s="395"/>
      <c r="BH25" s="396"/>
      <c r="BI25" s="396"/>
      <c r="BJ25" s="396"/>
      <c r="BK25" s="395"/>
      <c r="BL25" s="396"/>
      <c r="BM25" s="396"/>
      <c r="BN25" s="396"/>
      <c r="BO25" s="395"/>
    </row>
    <row r="26" s="383" customFormat="true" ht="61.5" hidden="false" customHeight="true" outlineLevel="0" collapsed="false">
      <c r="A26" s="361"/>
      <c r="B26" s="449" t="s">
        <v>201</v>
      </c>
      <c r="C26" s="449" t="s">
        <v>169</v>
      </c>
      <c r="D26" s="455" t="s">
        <v>80</v>
      </c>
      <c r="E26" s="365" t="n">
        <v>5</v>
      </c>
      <c r="F26" s="366" t="n">
        <f aca="false">E26*36</f>
        <v>180</v>
      </c>
      <c r="G26" s="367" t="n">
        <f aca="false">J26+I26+H26</f>
        <v>72</v>
      </c>
      <c r="H26" s="368" t="n">
        <v>36</v>
      </c>
      <c r="I26" s="368" t="n">
        <v>36</v>
      </c>
      <c r="J26" s="368"/>
      <c r="K26" s="369" t="n">
        <f aca="false">F26-G26</f>
        <v>108</v>
      </c>
      <c r="L26" s="370" t="n">
        <v>3</v>
      </c>
      <c r="M26" s="372"/>
      <c r="N26" s="372" t="n">
        <v>3</v>
      </c>
      <c r="O26" s="372"/>
      <c r="P26" s="372"/>
      <c r="Q26" s="372"/>
      <c r="R26" s="372" t="n">
        <v>3</v>
      </c>
      <c r="S26" s="373"/>
      <c r="T26" s="374"/>
      <c r="U26" s="375"/>
      <c r="V26" s="375"/>
      <c r="W26" s="373"/>
      <c r="X26" s="374"/>
      <c r="Y26" s="375"/>
      <c r="Z26" s="375"/>
      <c r="AA26" s="373"/>
      <c r="AB26" s="374" t="n">
        <f aca="false">SUM(AC26:AE26)</f>
        <v>4</v>
      </c>
      <c r="AC26" s="375" t="n">
        <v>2</v>
      </c>
      <c r="AD26" s="375" t="n">
        <v>2</v>
      </c>
      <c r="AE26" s="373"/>
      <c r="AF26" s="386"/>
      <c r="AG26" s="386"/>
      <c r="AH26" s="386"/>
      <c r="AI26" s="388"/>
      <c r="AJ26" s="389"/>
      <c r="AK26" s="390"/>
      <c r="AL26" s="391"/>
      <c r="AM26" s="392"/>
      <c r="AN26" s="393"/>
      <c r="AO26" s="394"/>
      <c r="AP26" s="394"/>
      <c r="AQ26" s="395"/>
      <c r="AR26" s="385"/>
      <c r="AS26" s="386"/>
      <c r="AT26" s="386"/>
      <c r="AU26" s="387"/>
      <c r="AV26" s="385"/>
      <c r="AW26" s="386"/>
      <c r="AX26" s="386"/>
      <c r="AY26" s="388"/>
      <c r="BD26" s="374"/>
      <c r="BE26" s="375"/>
      <c r="BF26" s="375"/>
      <c r="BG26" s="373"/>
      <c r="BH26" s="374"/>
      <c r="BI26" s="375"/>
      <c r="BJ26" s="375"/>
      <c r="BK26" s="373"/>
      <c r="BL26" s="374"/>
      <c r="BM26" s="375"/>
      <c r="BN26" s="375"/>
      <c r="BO26" s="373"/>
    </row>
    <row r="27" s="383" customFormat="true" ht="43.5" hidden="false" customHeight="true" outlineLevel="0" collapsed="false">
      <c r="A27" s="410"/>
      <c r="B27" s="449" t="s">
        <v>202</v>
      </c>
      <c r="C27" s="466" t="s">
        <v>80</v>
      </c>
      <c r="D27" s="455" t="s">
        <v>80</v>
      </c>
      <c r="E27" s="365" t="n">
        <v>5</v>
      </c>
      <c r="F27" s="366" t="n">
        <f aca="false">E27*36</f>
        <v>180</v>
      </c>
      <c r="G27" s="367" t="n">
        <f aca="false">J27+I27+H27</f>
        <v>72</v>
      </c>
      <c r="H27" s="368" t="n">
        <v>36</v>
      </c>
      <c r="I27" s="368" t="n">
        <v>36</v>
      </c>
      <c r="J27" s="368"/>
      <c r="K27" s="369" t="n">
        <f aca="false">F27-G27</f>
        <v>108</v>
      </c>
      <c r="L27" s="370" t="n">
        <v>3</v>
      </c>
      <c r="M27" s="372"/>
      <c r="N27" s="372" t="n">
        <v>3</v>
      </c>
      <c r="O27" s="372"/>
      <c r="P27" s="372"/>
      <c r="Q27" s="372" t="n">
        <v>3</v>
      </c>
      <c r="R27" s="372"/>
      <c r="S27" s="373"/>
      <c r="T27" s="374"/>
      <c r="U27" s="375"/>
      <c r="V27" s="375"/>
      <c r="W27" s="373"/>
      <c r="X27" s="374"/>
      <c r="Y27" s="375"/>
      <c r="Z27" s="375"/>
      <c r="AA27" s="373"/>
      <c r="AB27" s="374" t="n">
        <f aca="false">SUM(AC27:AE27)</f>
        <v>4</v>
      </c>
      <c r="AC27" s="375" t="n">
        <v>2</v>
      </c>
      <c r="AD27" s="375" t="n">
        <v>2</v>
      </c>
      <c r="AE27" s="373"/>
      <c r="AF27" s="255"/>
      <c r="AG27" s="399"/>
      <c r="AH27" s="399"/>
      <c r="AI27" s="401"/>
      <c r="AJ27" s="254"/>
      <c r="AK27" s="399"/>
      <c r="AL27" s="399"/>
      <c r="AM27" s="400"/>
      <c r="AN27" s="409"/>
      <c r="AO27" s="399"/>
      <c r="AP27" s="399"/>
      <c r="AQ27" s="405"/>
      <c r="AR27" s="257"/>
      <c r="AS27" s="399"/>
      <c r="AT27" s="399"/>
      <c r="AU27" s="400"/>
      <c r="AV27" s="255"/>
      <c r="AW27" s="399"/>
      <c r="AX27" s="399"/>
      <c r="AY27" s="401"/>
      <c r="BD27" s="452"/>
      <c r="BE27" s="453"/>
      <c r="BF27" s="453"/>
      <c r="BG27" s="454"/>
      <c r="BH27" s="374"/>
      <c r="BI27" s="375"/>
      <c r="BJ27" s="375"/>
      <c r="BK27" s="373"/>
      <c r="BL27" s="452"/>
      <c r="BM27" s="453"/>
      <c r="BN27" s="453"/>
      <c r="BO27" s="454"/>
    </row>
    <row r="28" s="383" customFormat="true" ht="100.15" hidden="false" customHeight="true" outlineLevel="0" collapsed="false">
      <c r="A28" s="467"/>
      <c r="B28" s="449" t="s">
        <v>203</v>
      </c>
      <c r="C28" s="457" t="s">
        <v>179</v>
      </c>
      <c r="D28" s="455" t="s">
        <v>80</v>
      </c>
      <c r="E28" s="365" t="n">
        <v>5</v>
      </c>
      <c r="F28" s="366" t="n">
        <f aca="false">E28*36</f>
        <v>180</v>
      </c>
      <c r="G28" s="367" t="n">
        <f aca="false">J28+I28+H28</f>
        <v>72</v>
      </c>
      <c r="H28" s="368" t="n">
        <v>36</v>
      </c>
      <c r="I28" s="368"/>
      <c r="J28" s="368" t="n">
        <v>36</v>
      </c>
      <c r="K28" s="369" t="n">
        <f aca="false">F28-G28</f>
        <v>108</v>
      </c>
      <c r="L28" s="370" t="n">
        <v>3</v>
      </c>
      <c r="M28" s="372"/>
      <c r="N28" s="372" t="n">
        <v>3</v>
      </c>
      <c r="O28" s="372"/>
      <c r="P28" s="372"/>
      <c r="Q28" s="372"/>
      <c r="R28" s="372"/>
      <c r="S28" s="373"/>
      <c r="T28" s="412"/>
      <c r="U28" s="375"/>
      <c r="V28" s="375"/>
      <c r="W28" s="373"/>
      <c r="X28" s="414"/>
      <c r="Y28" s="375"/>
      <c r="Z28" s="375"/>
      <c r="AA28" s="373"/>
      <c r="AB28" s="412" t="n">
        <f aca="false">SUM(AC28:AE28)</f>
        <v>4</v>
      </c>
      <c r="AC28" s="375" t="n">
        <v>2</v>
      </c>
      <c r="AD28" s="375"/>
      <c r="AE28" s="373" t="n">
        <v>2</v>
      </c>
      <c r="AF28" s="372"/>
      <c r="AG28" s="372"/>
      <c r="AH28" s="372"/>
      <c r="AI28" s="373"/>
      <c r="AJ28" s="376"/>
      <c r="AK28" s="372"/>
      <c r="AL28" s="372"/>
      <c r="AM28" s="377"/>
      <c r="AN28" s="425"/>
      <c r="AO28" s="372"/>
      <c r="AP28" s="372"/>
      <c r="AQ28" s="379"/>
      <c r="AR28" s="370"/>
      <c r="AS28" s="372"/>
      <c r="AT28" s="372"/>
      <c r="AU28" s="377"/>
      <c r="AV28" s="426"/>
      <c r="AW28" s="372"/>
      <c r="AX28" s="427"/>
      <c r="AY28" s="379"/>
      <c r="BD28" s="443"/>
      <c r="BE28" s="375"/>
      <c r="BF28" s="398"/>
      <c r="BG28" s="373"/>
      <c r="BH28" s="412"/>
      <c r="BI28" s="375"/>
      <c r="BJ28" s="375"/>
      <c r="BK28" s="373"/>
      <c r="BL28" s="462"/>
      <c r="BM28" s="375"/>
      <c r="BN28" s="398"/>
      <c r="BO28" s="373"/>
    </row>
    <row r="29" s="383" customFormat="true" ht="72" hidden="false" customHeight="true" outlineLevel="0" collapsed="false">
      <c r="A29" s="468"/>
      <c r="B29" s="449" t="s">
        <v>204</v>
      </c>
      <c r="C29" s="457" t="s">
        <v>191</v>
      </c>
      <c r="D29" s="455" t="s">
        <v>80</v>
      </c>
      <c r="E29" s="365" t="n">
        <v>1</v>
      </c>
      <c r="F29" s="366" t="n">
        <f aca="false">E29*36</f>
        <v>36</v>
      </c>
      <c r="G29" s="367"/>
      <c r="H29" s="368"/>
      <c r="I29" s="368"/>
      <c r="J29" s="368"/>
      <c r="K29" s="369" t="n">
        <f aca="false">F29-G29</f>
        <v>36</v>
      </c>
      <c r="L29" s="370"/>
      <c r="M29" s="372"/>
      <c r="N29" s="372"/>
      <c r="O29" s="372"/>
      <c r="P29" s="372" t="n">
        <v>3</v>
      </c>
      <c r="Q29" s="372"/>
      <c r="R29" s="372"/>
      <c r="S29" s="373"/>
      <c r="T29" s="412"/>
      <c r="U29" s="375"/>
      <c r="V29" s="375"/>
      <c r="W29" s="373"/>
      <c r="X29" s="414"/>
      <c r="Y29" s="375"/>
      <c r="Z29" s="375"/>
      <c r="AA29" s="373"/>
      <c r="AB29" s="370"/>
      <c r="AC29" s="372"/>
      <c r="AD29" s="372"/>
      <c r="AE29" s="377"/>
      <c r="AF29" s="372"/>
      <c r="AG29" s="372"/>
      <c r="AH29" s="372"/>
      <c r="AI29" s="373"/>
      <c r="AJ29" s="376"/>
      <c r="AK29" s="372"/>
      <c r="AL29" s="372"/>
      <c r="AM29" s="377"/>
      <c r="AN29" s="425"/>
      <c r="AO29" s="372"/>
      <c r="AP29" s="372"/>
      <c r="AQ29" s="379"/>
      <c r="AR29" s="370"/>
      <c r="AS29" s="372"/>
      <c r="AT29" s="372"/>
      <c r="AU29" s="377"/>
      <c r="AV29" s="426"/>
      <c r="AW29" s="372"/>
      <c r="AX29" s="427"/>
      <c r="AY29" s="379"/>
      <c r="AZ29" s="412"/>
      <c r="BA29" s="375"/>
      <c r="BB29" s="375"/>
      <c r="BC29" s="373"/>
      <c r="BD29" s="443"/>
      <c r="BE29" s="375"/>
      <c r="BF29" s="398"/>
      <c r="BG29" s="373"/>
      <c r="BH29" s="412"/>
      <c r="BI29" s="375"/>
      <c r="BJ29" s="375"/>
      <c r="BK29" s="373"/>
      <c r="BL29" s="462"/>
      <c r="BM29" s="375"/>
      <c r="BN29" s="398"/>
      <c r="BO29" s="373"/>
    </row>
    <row r="30" s="383" customFormat="true" ht="56.45" hidden="false" customHeight="true" outlineLevel="0" collapsed="false">
      <c r="A30" s="469"/>
      <c r="B30" s="456" t="s">
        <v>205</v>
      </c>
      <c r="C30" s="456" t="s">
        <v>206</v>
      </c>
      <c r="D30" s="455" t="s">
        <v>80</v>
      </c>
      <c r="E30" s="365" t="n">
        <v>3</v>
      </c>
      <c r="F30" s="366" t="n">
        <f aca="false">E30*36</f>
        <v>108</v>
      </c>
      <c r="G30" s="367" t="n">
        <f aca="false">J30+I30+H30</f>
        <v>72</v>
      </c>
      <c r="H30" s="368" t="n">
        <v>36</v>
      </c>
      <c r="I30" s="368" t="n">
        <v>36</v>
      </c>
      <c r="J30" s="368"/>
      <c r="K30" s="369" t="n">
        <f aca="false">F30-G30</f>
        <v>36</v>
      </c>
      <c r="L30" s="370"/>
      <c r="M30" s="372" t="s">
        <v>200</v>
      </c>
      <c r="N30" s="372" t="n">
        <v>3</v>
      </c>
      <c r="O30" s="372"/>
      <c r="P30" s="372"/>
      <c r="Q30" s="372" t="n">
        <v>3</v>
      </c>
      <c r="R30" s="372"/>
      <c r="S30" s="373"/>
      <c r="T30" s="374"/>
      <c r="U30" s="375"/>
      <c r="V30" s="375"/>
      <c r="W30" s="373"/>
      <c r="X30" s="374"/>
      <c r="Y30" s="375"/>
      <c r="Z30" s="375"/>
      <c r="AA30" s="373"/>
      <c r="AB30" s="374" t="n">
        <f aca="false">SUM(AC30:AE30)</f>
        <v>4</v>
      </c>
      <c r="AC30" s="375" t="n">
        <v>2</v>
      </c>
      <c r="AD30" s="375" t="n">
        <v>2</v>
      </c>
      <c r="AE30" s="373"/>
      <c r="AF30" s="255"/>
      <c r="AG30" s="399"/>
      <c r="AH30" s="399"/>
      <c r="AI30" s="401"/>
      <c r="AJ30" s="254"/>
      <c r="AK30" s="399"/>
      <c r="AL30" s="399"/>
      <c r="AM30" s="400"/>
      <c r="AN30" s="409"/>
      <c r="AO30" s="399"/>
      <c r="AP30" s="399"/>
      <c r="AQ30" s="405"/>
      <c r="AR30" s="257"/>
      <c r="AS30" s="399"/>
      <c r="AT30" s="399"/>
      <c r="AU30" s="400"/>
      <c r="AV30" s="255"/>
      <c r="AW30" s="399"/>
      <c r="AX30" s="399"/>
      <c r="AY30" s="401"/>
      <c r="BD30" s="452"/>
      <c r="BE30" s="453"/>
      <c r="BF30" s="453"/>
      <c r="BG30" s="454"/>
      <c r="BH30" s="374"/>
      <c r="BI30" s="375"/>
      <c r="BJ30" s="375"/>
      <c r="BK30" s="373"/>
      <c r="BL30" s="452"/>
      <c r="BM30" s="453"/>
      <c r="BN30" s="453"/>
      <c r="BO30" s="454"/>
    </row>
    <row r="31" s="383" customFormat="true" ht="40.15" hidden="false" customHeight="true" outlineLevel="0" collapsed="false">
      <c r="A31" s="464"/>
      <c r="B31" s="457"/>
      <c r="C31" s="457"/>
      <c r="D31" s="455" t="s">
        <v>194</v>
      </c>
      <c r="E31" s="365" t="n">
        <v>1</v>
      </c>
      <c r="F31" s="366" t="n">
        <f aca="false">E31*36</f>
        <v>36</v>
      </c>
      <c r="G31" s="367" t="n">
        <f aca="false">J31+I31+H31</f>
        <v>18</v>
      </c>
      <c r="H31" s="368"/>
      <c r="I31" s="368"/>
      <c r="J31" s="368" t="n">
        <v>18</v>
      </c>
      <c r="K31" s="369" t="n">
        <f aca="false">F31-G31</f>
        <v>18</v>
      </c>
      <c r="L31" s="370"/>
      <c r="M31" s="372"/>
      <c r="N31" s="372"/>
      <c r="O31" s="372"/>
      <c r="P31" s="372"/>
      <c r="Q31" s="372"/>
      <c r="R31" s="372"/>
      <c r="S31" s="373"/>
      <c r="T31" s="374"/>
      <c r="U31" s="375"/>
      <c r="V31" s="375"/>
      <c r="W31" s="373"/>
      <c r="X31" s="374"/>
      <c r="Y31" s="375"/>
      <c r="Z31" s="375"/>
      <c r="AA31" s="373"/>
      <c r="AB31" s="374" t="n">
        <f aca="false">SUM(AC31:AE31)</f>
        <v>1</v>
      </c>
      <c r="AC31" s="375"/>
      <c r="AD31" s="375"/>
      <c r="AE31" s="373" t="n">
        <v>1</v>
      </c>
      <c r="AF31" s="255"/>
      <c r="AG31" s="399"/>
      <c r="AH31" s="399"/>
      <c r="AI31" s="401"/>
      <c r="AJ31" s="254"/>
      <c r="AK31" s="399"/>
      <c r="AL31" s="399"/>
      <c r="AM31" s="400"/>
      <c r="AN31" s="409"/>
      <c r="AO31" s="399"/>
      <c r="AP31" s="399"/>
      <c r="AQ31" s="405"/>
      <c r="AR31" s="257"/>
      <c r="AS31" s="399"/>
      <c r="AT31" s="399"/>
      <c r="AU31" s="400"/>
      <c r="AV31" s="255"/>
      <c r="AW31" s="399"/>
      <c r="AX31" s="399"/>
      <c r="AY31" s="401"/>
      <c r="BD31" s="470"/>
      <c r="BE31" s="471"/>
      <c r="BF31" s="471"/>
      <c r="BG31" s="472"/>
      <c r="BH31" s="374"/>
      <c r="BI31" s="375"/>
      <c r="BJ31" s="375"/>
      <c r="BK31" s="373"/>
      <c r="BL31" s="470"/>
      <c r="BM31" s="471"/>
      <c r="BN31" s="471"/>
      <c r="BO31" s="472"/>
    </row>
    <row r="32" s="383" customFormat="true" ht="72.75" hidden="false" customHeight="true" outlineLevel="0" collapsed="false">
      <c r="A32" s="410"/>
      <c r="B32" s="449" t="s">
        <v>207</v>
      </c>
      <c r="C32" s="466" t="s">
        <v>208</v>
      </c>
      <c r="D32" s="466" t="s">
        <v>208</v>
      </c>
      <c r="E32" s="365" t="n">
        <v>3.5</v>
      </c>
      <c r="F32" s="366" t="n">
        <f aca="false">E32*36</f>
        <v>126</v>
      </c>
      <c r="G32" s="367" t="n">
        <f aca="false">J32+I32+H32</f>
        <v>72</v>
      </c>
      <c r="H32" s="368" t="n">
        <v>36</v>
      </c>
      <c r="I32" s="368" t="n">
        <v>36</v>
      </c>
      <c r="J32" s="368"/>
      <c r="K32" s="369" t="n">
        <f aca="false">F32-G32</f>
        <v>54</v>
      </c>
      <c r="L32" s="370"/>
      <c r="M32" s="372" t="n">
        <v>3</v>
      </c>
      <c r="N32" s="372" t="n">
        <v>3</v>
      </c>
      <c r="O32" s="372"/>
      <c r="P32" s="372"/>
      <c r="Q32" s="372" t="n">
        <v>3</v>
      </c>
      <c r="R32" s="372"/>
      <c r="S32" s="373"/>
      <c r="T32" s="374"/>
      <c r="U32" s="375"/>
      <c r="V32" s="375"/>
      <c r="W32" s="373"/>
      <c r="X32" s="374"/>
      <c r="Y32" s="375"/>
      <c r="Z32" s="375"/>
      <c r="AA32" s="373"/>
      <c r="AB32" s="374" t="n">
        <f aca="false">SUM(AC32:AE32)</f>
        <v>4</v>
      </c>
      <c r="AC32" s="375" t="n">
        <v>2</v>
      </c>
      <c r="AD32" s="375" t="n">
        <v>2</v>
      </c>
      <c r="AE32" s="373"/>
      <c r="AF32" s="255"/>
      <c r="AG32" s="399"/>
      <c r="AH32" s="399"/>
      <c r="AI32" s="401"/>
      <c r="AJ32" s="402"/>
      <c r="AK32" s="399"/>
      <c r="AL32" s="399"/>
      <c r="AM32" s="400"/>
      <c r="AN32" s="463"/>
      <c r="AO32" s="399"/>
      <c r="AP32" s="404"/>
      <c r="AQ32" s="405"/>
      <c r="AR32" s="257"/>
      <c r="AS32" s="399"/>
      <c r="AT32" s="399"/>
      <c r="AU32" s="400"/>
      <c r="AV32" s="255"/>
      <c r="AW32" s="399"/>
      <c r="AX32" s="399"/>
      <c r="AY32" s="401"/>
      <c r="BD32" s="412"/>
      <c r="BE32" s="375"/>
      <c r="BF32" s="375"/>
      <c r="BG32" s="373"/>
      <c r="BH32" s="374"/>
      <c r="BI32" s="375"/>
      <c r="BJ32" s="375"/>
      <c r="BK32" s="373"/>
      <c r="BL32" s="412"/>
      <c r="BM32" s="375"/>
      <c r="BN32" s="375"/>
      <c r="BO32" s="373"/>
    </row>
    <row r="33" s="383" customFormat="true" ht="41.25" hidden="false" customHeight="true" outlineLevel="0" collapsed="false">
      <c r="A33" s="424"/>
      <c r="B33" s="449" t="s">
        <v>209</v>
      </c>
      <c r="C33" s="456" t="s">
        <v>210</v>
      </c>
      <c r="D33" s="455" t="s">
        <v>80</v>
      </c>
      <c r="E33" s="365" t="n">
        <v>3</v>
      </c>
      <c r="F33" s="366" t="n">
        <f aca="false">E33*36</f>
        <v>108</v>
      </c>
      <c r="G33" s="367" t="n">
        <f aca="false">J33+I33+H33</f>
        <v>54</v>
      </c>
      <c r="H33" s="368" t="n">
        <v>18</v>
      </c>
      <c r="I33" s="368"/>
      <c r="J33" s="368" t="n">
        <v>36</v>
      </c>
      <c r="K33" s="369" t="n">
        <f aca="false">F33-G33</f>
        <v>54</v>
      </c>
      <c r="L33" s="370"/>
      <c r="M33" s="372" t="s">
        <v>200</v>
      </c>
      <c r="N33" s="372" t="n">
        <v>3</v>
      </c>
      <c r="O33" s="372"/>
      <c r="P33" s="372"/>
      <c r="Q33" s="372" t="n">
        <v>3</v>
      </c>
      <c r="R33" s="372"/>
      <c r="S33" s="373"/>
      <c r="T33" s="374"/>
      <c r="U33" s="375"/>
      <c r="V33" s="375"/>
      <c r="W33" s="373"/>
      <c r="X33" s="421"/>
      <c r="Y33" s="427"/>
      <c r="Z33" s="427"/>
      <c r="AA33" s="373"/>
      <c r="AB33" s="421" t="n">
        <f aca="false">SUM(AC33:AE33)</f>
        <v>3</v>
      </c>
      <c r="AC33" s="375" t="n">
        <v>1</v>
      </c>
      <c r="AD33" s="375"/>
      <c r="AE33" s="373" t="n">
        <v>2</v>
      </c>
      <c r="AF33" s="255"/>
      <c r="AG33" s="399"/>
      <c r="AH33" s="399"/>
      <c r="AI33" s="401"/>
      <c r="AJ33" s="402"/>
      <c r="AK33" s="399"/>
      <c r="AL33" s="399"/>
      <c r="AM33" s="400"/>
      <c r="AN33" s="409"/>
      <c r="AO33" s="399"/>
      <c r="AP33" s="399"/>
      <c r="AQ33" s="405"/>
      <c r="AR33" s="257"/>
      <c r="AS33" s="399"/>
      <c r="AT33" s="399"/>
      <c r="AU33" s="400"/>
      <c r="AV33" s="255"/>
      <c r="AW33" s="399"/>
      <c r="AX33" s="399"/>
      <c r="AY33" s="401"/>
      <c r="BD33" s="412"/>
      <c r="BE33" s="375"/>
      <c r="BF33" s="375"/>
      <c r="BG33" s="373"/>
      <c r="BH33" s="374"/>
      <c r="BI33" s="375"/>
      <c r="BJ33" s="375"/>
      <c r="BK33" s="373"/>
      <c r="BL33" s="412"/>
      <c r="BM33" s="375"/>
      <c r="BN33" s="375"/>
      <c r="BO33" s="373"/>
    </row>
    <row r="34" customFormat="false" ht="12.75" hidden="false" customHeight="false" outlineLevel="0" collapsed="false">
      <c r="E34" s="340" t="n">
        <f aca="false">SUM(E24:E33)</f>
        <v>30</v>
      </c>
      <c r="AB34" s="446" t="n">
        <f aca="false">SUM(AB24:AB33)</f>
        <v>28</v>
      </c>
    </row>
    <row r="35" customFormat="false" ht="15" hidden="false" customHeight="false" outlineLevel="0" collapsed="false">
      <c r="B35" s="279" t="s">
        <v>211</v>
      </c>
    </row>
    <row r="36" s="383" customFormat="true" ht="28.15" hidden="false" customHeight="true" outlineLevel="0" collapsed="false">
      <c r="A36" s="449"/>
      <c r="B36" s="449" t="s">
        <v>197</v>
      </c>
      <c r="C36" s="450" t="s">
        <v>164</v>
      </c>
      <c r="D36" s="466" t="s">
        <v>165</v>
      </c>
      <c r="E36" s="365" t="n">
        <v>1.5</v>
      </c>
      <c r="F36" s="366" t="n">
        <f aca="false">E36*36</f>
        <v>54</v>
      </c>
      <c r="G36" s="367" t="n">
        <f aca="false">J36+I36+H36</f>
        <v>36</v>
      </c>
      <c r="H36" s="368" t="n">
        <f aca="false">U36*18+U36*18+AC36*18+AG36*18+AK36*18+AO36*18+AS36*18+AW36*9</f>
        <v>0</v>
      </c>
      <c r="I36" s="368" t="n">
        <v>36</v>
      </c>
      <c r="J36" s="368"/>
      <c r="K36" s="369" t="n">
        <f aca="false">F36-G36</f>
        <v>18</v>
      </c>
      <c r="L36" s="370" t="n">
        <v>4</v>
      </c>
      <c r="M36" s="371"/>
      <c r="N36" s="372"/>
      <c r="O36" s="372"/>
      <c r="P36" s="372"/>
      <c r="Q36" s="372"/>
      <c r="R36" s="372"/>
      <c r="S36" s="373"/>
      <c r="T36" s="374"/>
      <c r="U36" s="375"/>
      <c r="V36" s="375"/>
      <c r="W36" s="379"/>
      <c r="X36" s="412"/>
      <c r="Y36" s="375"/>
      <c r="Z36" s="375"/>
      <c r="AA36" s="373"/>
      <c r="AB36" s="376"/>
      <c r="AC36" s="372"/>
      <c r="AD36" s="372"/>
      <c r="AE36" s="377"/>
      <c r="AF36" s="412" t="n">
        <v>2</v>
      </c>
      <c r="AG36" s="375"/>
      <c r="AH36" s="375" t="n">
        <v>2</v>
      </c>
      <c r="AI36" s="373"/>
      <c r="AJ36" s="370"/>
      <c r="AK36" s="372"/>
      <c r="AL36" s="372"/>
      <c r="AM36" s="377"/>
      <c r="AN36" s="372"/>
      <c r="AO36" s="372"/>
      <c r="AP36" s="372"/>
      <c r="AQ36" s="373"/>
      <c r="AR36" s="376"/>
      <c r="AS36" s="372"/>
      <c r="AT36" s="372"/>
      <c r="AU36" s="377"/>
      <c r="AV36" s="372"/>
      <c r="AW36" s="372"/>
      <c r="AX36" s="372"/>
      <c r="AY36" s="379"/>
      <c r="AZ36" s="412"/>
      <c r="BA36" s="375"/>
      <c r="BB36" s="375"/>
      <c r="BC36" s="373"/>
      <c r="BD36" s="412"/>
      <c r="BE36" s="375"/>
      <c r="BF36" s="375"/>
      <c r="BG36" s="373"/>
      <c r="BH36" s="370"/>
      <c r="BI36" s="372"/>
      <c r="BJ36" s="372"/>
      <c r="BK36" s="373"/>
      <c r="BL36" s="370"/>
      <c r="BM36" s="372"/>
      <c r="BN36" s="372"/>
      <c r="BO36" s="373"/>
    </row>
    <row r="37" s="383" customFormat="true" ht="17.25" hidden="false" customHeight="true" outlineLevel="0" collapsed="false">
      <c r="A37" s="449"/>
      <c r="B37" s="449" t="s">
        <v>212</v>
      </c>
      <c r="C37" s="450" t="s">
        <v>164</v>
      </c>
      <c r="D37" s="473" t="s">
        <v>213</v>
      </c>
      <c r="E37" s="365" t="n">
        <v>3</v>
      </c>
      <c r="F37" s="366" t="n">
        <f aca="false">E37*36</f>
        <v>108</v>
      </c>
      <c r="G37" s="367" t="n">
        <f aca="false">J37+I37+H37</f>
        <v>54</v>
      </c>
      <c r="H37" s="368" t="n">
        <v>36</v>
      </c>
      <c r="I37" s="368" t="n">
        <v>18</v>
      </c>
      <c r="J37" s="368"/>
      <c r="K37" s="369" t="n">
        <f aca="false">F37-G37</f>
        <v>54</v>
      </c>
      <c r="L37" s="370" t="n">
        <v>4</v>
      </c>
      <c r="M37" s="371"/>
      <c r="N37" s="372"/>
      <c r="O37" s="372"/>
      <c r="P37" s="372"/>
      <c r="Q37" s="372"/>
      <c r="R37" s="372"/>
      <c r="S37" s="373"/>
      <c r="T37" s="374"/>
      <c r="U37" s="375"/>
      <c r="V37" s="375"/>
      <c r="W37" s="373"/>
      <c r="X37" s="374"/>
      <c r="Y37" s="375"/>
      <c r="Z37" s="375"/>
      <c r="AA37" s="373"/>
      <c r="AB37" s="376"/>
      <c r="AC37" s="372"/>
      <c r="AD37" s="372"/>
      <c r="AE37" s="377"/>
      <c r="AF37" s="397" t="n">
        <f aca="false">SUM(AG37:AI37)</f>
        <v>3</v>
      </c>
      <c r="AG37" s="398" t="n">
        <v>2</v>
      </c>
      <c r="AH37" s="375" t="n">
        <v>1</v>
      </c>
      <c r="AI37" s="373"/>
      <c r="AJ37" s="370"/>
      <c r="AK37" s="372"/>
      <c r="AL37" s="372"/>
      <c r="AM37" s="377"/>
      <c r="AN37" s="372"/>
      <c r="AO37" s="372"/>
      <c r="AP37" s="372"/>
      <c r="AQ37" s="373"/>
      <c r="AR37" s="376"/>
      <c r="AS37" s="372"/>
      <c r="AT37" s="372"/>
      <c r="AU37" s="377"/>
      <c r="AV37" s="372"/>
      <c r="AW37" s="372"/>
      <c r="AX37" s="372"/>
      <c r="AY37" s="379"/>
      <c r="AZ37" s="397"/>
      <c r="BA37" s="398"/>
      <c r="BB37" s="375"/>
      <c r="BC37" s="373"/>
      <c r="BH37" s="452"/>
      <c r="BI37" s="453"/>
      <c r="BJ37" s="453"/>
      <c r="BK37" s="454"/>
      <c r="BL37" s="452"/>
      <c r="BM37" s="453"/>
      <c r="BN37" s="453"/>
      <c r="BO37" s="454"/>
    </row>
    <row r="38" s="478" customFormat="true" ht="24" hidden="false" customHeight="true" outlineLevel="0" collapsed="false">
      <c r="A38" s="474"/>
      <c r="B38" s="475" t="s">
        <v>214</v>
      </c>
      <c r="C38" s="476"/>
      <c r="D38" s="455" t="s">
        <v>215</v>
      </c>
      <c r="E38" s="365" t="n">
        <v>2</v>
      </c>
      <c r="F38" s="366" t="n">
        <f aca="false">E38*36</f>
        <v>72</v>
      </c>
      <c r="G38" s="254" t="n">
        <f aca="false">J38+I38+H38</f>
        <v>36</v>
      </c>
      <c r="H38" s="399" t="n">
        <v>18</v>
      </c>
      <c r="I38" s="399" t="n">
        <v>18</v>
      </c>
      <c r="J38" s="399"/>
      <c r="K38" s="477" t="n">
        <f aca="false">F38-G38</f>
        <v>36</v>
      </c>
      <c r="L38" s="370"/>
      <c r="M38" s="372" t="n">
        <v>4</v>
      </c>
      <c r="N38" s="372"/>
      <c r="O38" s="372"/>
      <c r="P38" s="372"/>
      <c r="Q38" s="372"/>
      <c r="R38" s="372"/>
      <c r="S38" s="373"/>
      <c r="T38" s="412"/>
      <c r="U38" s="375"/>
      <c r="V38" s="375"/>
      <c r="W38" s="373"/>
      <c r="X38" s="412"/>
      <c r="Y38" s="375"/>
      <c r="Z38" s="375"/>
      <c r="AA38" s="373"/>
      <c r="AB38" s="411"/>
      <c r="AC38" s="399"/>
      <c r="AD38" s="399"/>
      <c r="AE38" s="400"/>
      <c r="AF38" s="412" t="n">
        <f aca="false">SUM(AG38:AH38)</f>
        <v>2</v>
      </c>
      <c r="AG38" s="375" t="n">
        <v>1</v>
      </c>
      <c r="AH38" s="375" t="n">
        <v>1</v>
      </c>
      <c r="AI38" s="373"/>
      <c r="AJ38" s="254"/>
      <c r="AK38" s="399"/>
      <c r="AL38" s="399"/>
      <c r="AM38" s="400"/>
      <c r="AN38" s="409"/>
      <c r="AO38" s="399"/>
      <c r="AP38" s="399"/>
      <c r="AQ38" s="405"/>
      <c r="AR38" s="257"/>
      <c r="AS38" s="399"/>
      <c r="AT38" s="399"/>
      <c r="AU38" s="400"/>
      <c r="AV38" s="255"/>
      <c r="AW38" s="399"/>
      <c r="AX38" s="399"/>
      <c r="AY38" s="401"/>
      <c r="AZ38" s="412"/>
      <c r="BA38" s="375"/>
      <c r="BB38" s="375"/>
      <c r="BC38" s="373"/>
      <c r="BH38" s="412"/>
      <c r="BI38" s="375"/>
      <c r="BJ38" s="375"/>
      <c r="BK38" s="373"/>
      <c r="BL38" s="375"/>
      <c r="BM38" s="375"/>
      <c r="BN38" s="375"/>
      <c r="BO38" s="373"/>
    </row>
    <row r="39" s="383" customFormat="true" ht="71.45" hidden="false" customHeight="true" outlineLevel="0" collapsed="false">
      <c r="A39" s="424"/>
      <c r="B39" s="449" t="s">
        <v>216</v>
      </c>
      <c r="C39" s="457" t="s">
        <v>179</v>
      </c>
      <c r="D39" s="455" t="s">
        <v>80</v>
      </c>
      <c r="E39" s="365" t="n">
        <v>3</v>
      </c>
      <c r="F39" s="366" t="n">
        <f aca="false">E39*36</f>
        <v>108</v>
      </c>
      <c r="G39" s="367" t="n">
        <f aca="false">J39+I39+H39</f>
        <v>54</v>
      </c>
      <c r="H39" s="368" t="n">
        <v>36</v>
      </c>
      <c r="I39" s="368" t="n">
        <v>18</v>
      </c>
      <c r="J39" s="368"/>
      <c r="K39" s="369" t="n">
        <f aca="false">F39-G39</f>
        <v>54</v>
      </c>
      <c r="L39" s="370"/>
      <c r="M39" s="372" t="n">
        <v>4</v>
      </c>
      <c r="N39" s="372" t="n">
        <v>4</v>
      </c>
      <c r="O39" s="372"/>
      <c r="P39" s="372"/>
      <c r="Q39" s="372"/>
      <c r="R39" s="372"/>
      <c r="S39" s="373"/>
      <c r="T39" s="412"/>
      <c r="U39" s="375"/>
      <c r="V39" s="375"/>
      <c r="W39" s="373"/>
      <c r="X39" s="414"/>
      <c r="Y39" s="375"/>
      <c r="Z39" s="375"/>
      <c r="AA39" s="373"/>
      <c r="AB39" s="370"/>
      <c r="AC39" s="372"/>
      <c r="AD39" s="372"/>
      <c r="AE39" s="377"/>
      <c r="AF39" s="412" t="n">
        <f aca="false">SUM(AG39:AI39)</f>
        <v>3</v>
      </c>
      <c r="AG39" s="375" t="n">
        <v>2</v>
      </c>
      <c r="AH39" s="375" t="n">
        <v>1</v>
      </c>
      <c r="AI39" s="373"/>
      <c r="AJ39" s="376"/>
      <c r="AK39" s="372"/>
      <c r="AL39" s="372"/>
      <c r="AM39" s="377"/>
      <c r="AN39" s="425"/>
      <c r="AO39" s="372"/>
      <c r="AP39" s="372"/>
      <c r="AQ39" s="379"/>
      <c r="AR39" s="370"/>
      <c r="AS39" s="372"/>
      <c r="AT39" s="372"/>
      <c r="AU39" s="377"/>
      <c r="AV39" s="426"/>
      <c r="AW39" s="372"/>
      <c r="AX39" s="427"/>
      <c r="AY39" s="379"/>
      <c r="AZ39" s="412"/>
      <c r="BA39" s="375"/>
      <c r="BB39" s="375"/>
      <c r="BC39" s="373"/>
      <c r="BH39" s="412"/>
      <c r="BI39" s="375"/>
      <c r="BJ39" s="375"/>
      <c r="BK39" s="373"/>
      <c r="BL39" s="423"/>
      <c r="BM39" s="375"/>
      <c r="BN39" s="375"/>
      <c r="BO39" s="373"/>
    </row>
    <row r="40" s="383" customFormat="true" ht="40.15" hidden="false" customHeight="true" outlineLevel="0" collapsed="false">
      <c r="A40" s="410"/>
      <c r="B40" s="479" t="s">
        <v>217</v>
      </c>
      <c r="C40" s="466" t="s">
        <v>80</v>
      </c>
      <c r="D40" s="458" t="s">
        <v>80</v>
      </c>
      <c r="E40" s="365" t="n">
        <v>4</v>
      </c>
      <c r="F40" s="366" t="n">
        <f aca="false">E40*36</f>
        <v>144</v>
      </c>
      <c r="G40" s="367" t="n">
        <f aca="false">J40+I40+H40</f>
        <v>54</v>
      </c>
      <c r="H40" s="368" t="n">
        <v>36</v>
      </c>
      <c r="I40" s="368"/>
      <c r="J40" s="368" t="n">
        <v>18</v>
      </c>
      <c r="K40" s="369" t="n">
        <f aca="false">F40-G40</f>
        <v>90</v>
      </c>
      <c r="L40" s="370" t="n">
        <v>4</v>
      </c>
      <c r="M40" s="372"/>
      <c r="N40" s="372" t="n">
        <v>4</v>
      </c>
      <c r="O40" s="372"/>
      <c r="P40" s="372"/>
      <c r="Q40" s="372"/>
      <c r="R40" s="372"/>
      <c r="S40" s="373"/>
      <c r="T40" s="412"/>
      <c r="U40" s="375"/>
      <c r="V40" s="375"/>
      <c r="W40" s="373"/>
      <c r="X40" s="414"/>
      <c r="Y40" s="375"/>
      <c r="Z40" s="375"/>
      <c r="AA40" s="373"/>
      <c r="AB40" s="370"/>
      <c r="AC40" s="372"/>
      <c r="AD40" s="372"/>
      <c r="AE40" s="377"/>
      <c r="AF40" s="412" t="n">
        <f aca="false">SUM(AG40:AI40)</f>
        <v>3</v>
      </c>
      <c r="AG40" s="375" t="n">
        <v>2</v>
      </c>
      <c r="AH40" s="375"/>
      <c r="AI40" s="373" t="n">
        <v>1</v>
      </c>
      <c r="AJ40" s="376"/>
      <c r="AK40" s="372"/>
      <c r="AL40" s="372"/>
      <c r="AM40" s="377"/>
      <c r="AN40" s="425"/>
      <c r="AO40" s="372"/>
      <c r="AP40" s="372"/>
      <c r="AQ40" s="379"/>
      <c r="AR40" s="370"/>
      <c r="AS40" s="372"/>
      <c r="AT40" s="372"/>
      <c r="AU40" s="377"/>
      <c r="AV40" s="426"/>
      <c r="AW40" s="372"/>
      <c r="AX40" s="427"/>
      <c r="AY40" s="379"/>
      <c r="AZ40" s="412"/>
      <c r="BA40" s="375"/>
      <c r="BB40" s="375"/>
      <c r="BC40" s="373"/>
      <c r="BH40" s="412"/>
      <c r="BI40" s="375"/>
      <c r="BJ40" s="375"/>
      <c r="BK40" s="373"/>
      <c r="BL40" s="423"/>
      <c r="BM40" s="375"/>
      <c r="BN40" s="375"/>
      <c r="BO40" s="373"/>
    </row>
    <row r="41" s="383" customFormat="true" ht="51.6" hidden="false" customHeight="true" outlineLevel="0" collapsed="false">
      <c r="A41" s="480"/>
      <c r="B41" s="456" t="s">
        <v>218</v>
      </c>
      <c r="C41" s="457" t="s">
        <v>80</v>
      </c>
      <c r="D41" s="455" t="s">
        <v>80</v>
      </c>
      <c r="E41" s="365" t="n">
        <v>2.5</v>
      </c>
      <c r="F41" s="366" t="n">
        <f aca="false">E41*36</f>
        <v>90</v>
      </c>
      <c r="G41" s="367" t="n">
        <f aca="false">J41+I41+H41</f>
        <v>56</v>
      </c>
      <c r="H41" s="368" t="n">
        <v>36</v>
      </c>
      <c r="I41" s="368" t="n">
        <v>20</v>
      </c>
      <c r="J41" s="368"/>
      <c r="K41" s="369" t="n">
        <f aca="false">F41-G41</f>
        <v>34</v>
      </c>
      <c r="L41" s="370"/>
      <c r="M41" s="372" t="s">
        <v>219</v>
      </c>
      <c r="N41" s="372" t="n">
        <v>4</v>
      </c>
      <c r="O41" s="372"/>
      <c r="P41" s="372"/>
      <c r="Q41" s="372"/>
      <c r="R41" s="372" t="n">
        <v>4</v>
      </c>
      <c r="S41" s="373"/>
      <c r="T41" s="374"/>
      <c r="U41" s="375"/>
      <c r="V41" s="375"/>
      <c r="W41" s="373"/>
      <c r="X41" s="374"/>
      <c r="Y41" s="375"/>
      <c r="Z41" s="375"/>
      <c r="AA41" s="373"/>
      <c r="AB41" s="415"/>
      <c r="AC41" s="416"/>
      <c r="AD41" s="416"/>
      <c r="AE41" s="417"/>
      <c r="AF41" s="421" t="n">
        <f aca="false">SUM(AG41:AI41)</f>
        <v>3</v>
      </c>
      <c r="AG41" s="427" t="n">
        <v>2</v>
      </c>
      <c r="AH41" s="427" t="n">
        <v>1</v>
      </c>
      <c r="AI41" s="373"/>
      <c r="AJ41" s="419"/>
      <c r="AK41" s="386"/>
      <c r="AL41" s="386"/>
      <c r="AM41" s="387"/>
      <c r="AN41" s="420"/>
      <c r="AO41" s="386"/>
      <c r="AP41" s="421"/>
      <c r="AQ41" s="388"/>
      <c r="AR41" s="415"/>
      <c r="AS41" s="394"/>
      <c r="AT41" s="394"/>
      <c r="AU41" s="392"/>
      <c r="AV41" s="394"/>
      <c r="AW41" s="394"/>
      <c r="AX41" s="394"/>
      <c r="AY41" s="422"/>
      <c r="AZ41" s="374"/>
      <c r="BA41" s="375"/>
      <c r="BB41" s="375"/>
      <c r="BC41" s="373"/>
      <c r="BH41" s="374"/>
      <c r="BI41" s="375"/>
      <c r="BJ41" s="375"/>
      <c r="BK41" s="373"/>
      <c r="BL41" s="412"/>
      <c r="BM41" s="375"/>
      <c r="BN41" s="375"/>
      <c r="BO41" s="373"/>
    </row>
    <row r="42" s="383" customFormat="true" ht="27" hidden="false" customHeight="true" outlineLevel="0" collapsed="false">
      <c r="A42" s="424"/>
      <c r="B42" s="449" t="s">
        <v>220</v>
      </c>
      <c r="C42" s="457" t="s">
        <v>80</v>
      </c>
      <c r="D42" s="455" t="s">
        <v>80</v>
      </c>
      <c r="E42" s="365" t="n">
        <v>3</v>
      </c>
      <c r="F42" s="366" t="n">
        <f aca="false">E42*36</f>
        <v>108</v>
      </c>
      <c r="G42" s="367" t="n">
        <f aca="false">J42+I42+H42</f>
        <v>54</v>
      </c>
      <c r="H42" s="368" t="n">
        <v>36</v>
      </c>
      <c r="I42" s="368"/>
      <c r="J42" s="368" t="n">
        <v>18</v>
      </c>
      <c r="K42" s="369" t="n">
        <f aca="false">F42-G42</f>
        <v>54</v>
      </c>
      <c r="L42" s="370"/>
      <c r="M42" s="372" t="n">
        <v>4</v>
      </c>
      <c r="N42" s="372" t="n">
        <v>4</v>
      </c>
      <c r="O42" s="372"/>
      <c r="P42" s="372"/>
      <c r="Q42" s="372"/>
      <c r="R42" s="372"/>
      <c r="S42" s="373"/>
      <c r="T42" s="374"/>
      <c r="U42" s="375"/>
      <c r="V42" s="375"/>
      <c r="W42" s="373"/>
      <c r="X42" s="374"/>
      <c r="Y42" s="375"/>
      <c r="Z42" s="375"/>
      <c r="AA42" s="373"/>
      <c r="AB42" s="370"/>
      <c r="AC42" s="372"/>
      <c r="AD42" s="372"/>
      <c r="AE42" s="377"/>
      <c r="AF42" s="374" t="n">
        <f aca="false">SUM(AG42:AI42)</f>
        <v>3</v>
      </c>
      <c r="AG42" s="375" t="n">
        <v>2</v>
      </c>
      <c r="AH42" s="375"/>
      <c r="AI42" s="373" t="n">
        <v>1</v>
      </c>
      <c r="AJ42" s="376"/>
      <c r="AK42" s="372"/>
      <c r="AL42" s="372"/>
      <c r="AM42" s="377"/>
      <c r="AN42" s="425"/>
      <c r="AO42" s="372"/>
      <c r="AP42" s="372"/>
      <c r="AQ42" s="379"/>
      <c r="AR42" s="370"/>
      <c r="AS42" s="372"/>
      <c r="AT42" s="372"/>
      <c r="AU42" s="377"/>
      <c r="AV42" s="426"/>
      <c r="AW42" s="372"/>
      <c r="AX42" s="427"/>
      <c r="AY42" s="379"/>
      <c r="AZ42" s="374"/>
      <c r="BA42" s="375"/>
      <c r="BB42" s="375"/>
      <c r="BC42" s="373"/>
      <c r="BH42" s="412"/>
      <c r="BI42" s="375"/>
      <c r="BJ42" s="375"/>
      <c r="BK42" s="373"/>
      <c r="BL42" s="374"/>
      <c r="BM42" s="375"/>
      <c r="BN42" s="375"/>
      <c r="BO42" s="373"/>
    </row>
    <row r="43" s="383" customFormat="true" ht="29.45" hidden="false" customHeight="true" outlineLevel="0" collapsed="false">
      <c r="A43" s="410"/>
      <c r="B43" s="449" t="s">
        <v>221</v>
      </c>
      <c r="C43" s="466" t="s">
        <v>208</v>
      </c>
      <c r="D43" s="466" t="s">
        <v>208</v>
      </c>
      <c r="E43" s="365" t="n">
        <v>3.5</v>
      </c>
      <c r="F43" s="366" t="n">
        <f aca="false">E43*36</f>
        <v>126</v>
      </c>
      <c r="G43" s="367" t="n">
        <f aca="false">J43+I43+H43</f>
        <v>54</v>
      </c>
      <c r="H43" s="368" t="n">
        <v>36</v>
      </c>
      <c r="I43" s="368" t="n">
        <v>18</v>
      </c>
      <c r="J43" s="368"/>
      <c r="K43" s="369" t="n">
        <f aca="false">F43-G43</f>
        <v>72</v>
      </c>
      <c r="L43" s="370" t="n">
        <v>4</v>
      </c>
      <c r="M43" s="372"/>
      <c r="N43" s="372" t="n">
        <v>4</v>
      </c>
      <c r="O43" s="372"/>
      <c r="P43" s="372"/>
      <c r="Q43" s="372" t="n">
        <v>4</v>
      </c>
      <c r="R43" s="372"/>
      <c r="S43" s="373"/>
      <c r="T43" s="374"/>
      <c r="U43" s="375"/>
      <c r="V43" s="375"/>
      <c r="W43" s="373"/>
      <c r="X43" s="374"/>
      <c r="Y43" s="375"/>
      <c r="Z43" s="375"/>
      <c r="AA43" s="373"/>
      <c r="AB43" s="257"/>
      <c r="AC43" s="399"/>
      <c r="AD43" s="399"/>
      <c r="AE43" s="400"/>
      <c r="AF43" s="412" t="n">
        <f aca="false">SUM(AG43:AI43)</f>
        <v>3</v>
      </c>
      <c r="AG43" s="375" t="n">
        <v>2</v>
      </c>
      <c r="AH43" s="375" t="n">
        <v>1</v>
      </c>
      <c r="AI43" s="373"/>
      <c r="AJ43" s="254"/>
      <c r="AK43" s="399"/>
      <c r="AL43" s="399"/>
      <c r="AM43" s="400"/>
      <c r="AN43" s="409"/>
      <c r="AO43" s="399"/>
      <c r="AP43" s="399"/>
      <c r="AQ43" s="405"/>
      <c r="AR43" s="411"/>
      <c r="AS43" s="399"/>
      <c r="AT43" s="399"/>
      <c r="AU43" s="400"/>
      <c r="AV43" s="255"/>
      <c r="AW43" s="399"/>
      <c r="AX43" s="399"/>
      <c r="AY43" s="401"/>
      <c r="AZ43" s="374"/>
      <c r="BA43" s="375"/>
      <c r="BB43" s="375"/>
      <c r="BC43" s="373"/>
      <c r="BH43" s="374"/>
      <c r="BI43" s="375"/>
      <c r="BJ43" s="375"/>
      <c r="BK43" s="373"/>
      <c r="BL43" s="412"/>
      <c r="BM43" s="375"/>
      <c r="BN43" s="375"/>
      <c r="BO43" s="373"/>
    </row>
    <row r="44" s="383" customFormat="true" ht="27" hidden="false" customHeight="true" outlineLevel="0" collapsed="false">
      <c r="A44" s="474"/>
      <c r="B44" s="479" t="s">
        <v>222</v>
      </c>
      <c r="C44" s="466" t="s">
        <v>80</v>
      </c>
      <c r="D44" s="455" t="s">
        <v>80</v>
      </c>
      <c r="E44" s="365" t="n">
        <v>4</v>
      </c>
      <c r="F44" s="366" t="n">
        <f aca="false">E44*36</f>
        <v>144</v>
      </c>
      <c r="G44" s="367" t="n">
        <f aca="false">J44+I44+H44</f>
        <v>72</v>
      </c>
      <c r="H44" s="368" t="n">
        <v>36</v>
      </c>
      <c r="I44" s="368"/>
      <c r="J44" s="368" t="n">
        <v>36</v>
      </c>
      <c r="K44" s="369" t="n">
        <f aca="false">F44-G44</f>
        <v>72</v>
      </c>
      <c r="L44" s="370"/>
      <c r="M44" s="372" t="n">
        <v>4</v>
      </c>
      <c r="N44" s="372" t="n">
        <v>4</v>
      </c>
      <c r="O44" s="372"/>
      <c r="P44" s="372"/>
      <c r="Q44" s="372"/>
      <c r="R44" s="371"/>
      <c r="S44" s="373"/>
      <c r="T44" s="412"/>
      <c r="U44" s="375"/>
      <c r="V44" s="375"/>
      <c r="W44" s="373"/>
      <c r="X44" s="375"/>
      <c r="Y44" s="375"/>
      <c r="Z44" s="375"/>
      <c r="AA44" s="373"/>
      <c r="AB44" s="411"/>
      <c r="AC44" s="399"/>
      <c r="AD44" s="399"/>
      <c r="AE44" s="400"/>
      <c r="AF44" s="375" t="n">
        <f aca="false">SUM(AG44:AI44)</f>
        <v>4</v>
      </c>
      <c r="AG44" s="375" t="n">
        <v>2</v>
      </c>
      <c r="AH44" s="375"/>
      <c r="AI44" s="373" t="n">
        <v>2</v>
      </c>
      <c r="AJ44" s="254"/>
      <c r="AK44" s="399"/>
      <c r="AL44" s="399"/>
      <c r="AM44" s="400"/>
      <c r="AN44" s="409"/>
      <c r="AO44" s="399"/>
      <c r="AP44" s="399"/>
      <c r="AQ44" s="405"/>
      <c r="AR44" s="257"/>
      <c r="AS44" s="399"/>
      <c r="AT44" s="399"/>
      <c r="AU44" s="400"/>
      <c r="AV44" s="255"/>
      <c r="AW44" s="399"/>
      <c r="AX44" s="399"/>
      <c r="AY44" s="401"/>
      <c r="AZ44" s="412"/>
      <c r="BA44" s="375"/>
      <c r="BB44" s="375"/>
      <c r="BC44" s="373"/>
      <c r="BH44" s="412"/>
      <c r="BI44" s="375"/>
      <c r="BJ44" s="375"/>
      <c r="BK44" s="373"/>
      <c r="BL44" s="375"/>
      <c r="BM44" s="375"/>
      <c r="BN44" s="375"/>
      <c r="BO44" s="373"/>
    </row>
    <row r="45" s="383" customFormat="true" ht="82.15" hidden="false" customHeight="true" outlineLevel="0" collapsed="false">
      <c r="A45" s="469"/>
      <c r="B45" s="456" t="s">
        <v>223</v>
      </c>
      <c r="C45" s="456" t="s">
        <v>206</v>
      </c>
      <c r="D45" s="455" t="s">
        <v>80</v>
      </c>
      <c r="E45" s="365" t="n">
        <v>4</v>
      </c>
      <c r="F45" s="366" t="n">
        <f aca="false">E45*36</f>
        <v>144</v>
      </c>
      <c r="G45" s="367" t="n">
        <f aca="false">J45+I45+H45</f>
        <v>54</v>
      </c>
      <c r="H45" s="368" t="n">
        <v>36</v>
      </c>
      <c r="I45" s="368" t="n">
        <v>18</v>
      </c>
      <c r="J45" s="368"/>
      <c r="K45" s="369" t="n">
        <f aca="false">F45-G45</f>
        <v>90</v>
      </c>
      <c r="L45" s="370" t="n">
        <v>4</v>
      </c>
      <c r="M45" s="372"/>
      <c r="N45" s="372" t="n">
        <v>4</v>
      </c>
      <c r="O45" s="372"/>
      <c r="P45" s="372"/>
      <c r="Q45" s="372" t="n">
        <v>4</v>
      </c>
      <c r="R45" s="372"/>
      <c r="S45" s="373"/>
      <c r="T45" s="374"/>
      <c r="U45" s="375"/>
      <c r="V45" s="375"/>
      <c r="W45" s="373"/>
      <c r="X45" s="374"/>
      <c r="Y45" s="375"/>
      <c r="Z45" s="375"/>
      <c r="AA45" s="373"/>
      <c r="AF45" s="374" t="n">
        <f aca="false">SUM(AG45:AI45)</f>
        <v>3</v>
      </c>
      <c r="AG45" s="375" t="n">
        <v>2</v>
      </c>
      <c r="AH45" s="375" t="n">
        <v>1</v>
      </c>
      <c r="AI45" s="373"/>
      <c r="AJ45" s="254"/>
      <c r="AK45" s="399"/>
      <c r="AL45" s="399"/>
      <c r="AM45" s="400"/>
      <c r="AN45" s="409"/>
      <c r="AO45" s="399"/>
      <c r="AP45" s="399"/>
      <c r="AQ45" s="405"/>
      <c r="AR45" s="257"/>
      <c r="AS45" s="399"/>
      <c r="AT45" s="399"/>
      <c r="AU45" s="400"/>
      <c r="AV45" s="255"/>
      <c r="AW45" s="399"/>
      <c r="AX45" s="399"/>
      <c r="AY45" s="401"/>
      <c r="BD45" s="452"/>
      <c r="BE45" s="453"/>
      <c r="BF45" s="453"/>
      <c r="BG45" s="454"/>
      <c r="BH45" s="374"/>
      <c r="BI45" s="375"/>
      <c r="BJ45" s="375"/>
      <c r="BK45" s="373"/>
      <c r="BL45" s="452"/>
      <c r="BM45" s="453"/>
      <c r="BN45" s="453"/>
      <c r="BO45" s="454"/>
    </row>
    <row r="46" s="383" customFormat="true" ht="40.15" hidden="false" customHeight="true" outlineLevel="0" collapsed="false">
      <c r="A46" s="464"/>
      <c r="B46" s="457"/>
      <c r="C46" s="457"/>
      <c r="D46" s="455" t="s">
        <v>194</v>
      </c>
      <c r="E46" s="365" t="n">
        <v>1</v>
      </c>
      <c r="F46" s="366" t="n">
        <f aca="false">E46*36</f>
        <v>36</v>
      </c>
      <c r="G46" s="367" t="n">
        <f aca="false">J46+I46+H46</f>
        <v>18</v>
      </c>
      <c r="H46" s="368"/>
      <c r="I46" s="368"/>
      <c r="J46" s="368" t="n">
        <v>18</v>
      </c>
      <c r="K46" s="369" t="n">
        <f aca="false">F46-G46</f>
        <v>18</v>
      </c>
      <c r="L46" s="370"/>
      <c r="M46" s="372"/>
      <c r="N46" s="372"/>
      <c r="O46" s="372"/>
      <c r="P46" s="372"/>
      <c r="Q46" s="372"/>
      <c r="R46" s="372"/>
      <c r="S46" s="373"/>
      <c r="T46" s="374"/>
      <c r="U46" s="375"/>
      <c r="V46" s="375"/>
      <c r="W46" s="373"/>
      <c r="X46" s="374"/>
      <c r="Y46" s="375"/>
      <c r="Z46" s="375"/>
      <c r="AA46" s="373"/>
      <c r="AF46" s="374" t="n">
        <f aca="false">SUM(AG46:AI46)</f>
        <v>1</v>
      </c>
      <c r="AG46" s="375"/>
      <c r="AH46" s="375"/>
      <c r="AI46" s="373" t="n">
        <v>1</v>
      </c>
      <c r="AJ46" s="254"/>
      <c r="AK46" s="399"/>
      <c r="AL46" s="399"/>
      <c r="AM46" s="400"/>
      <c r="AN46" s="409"/>
      <c r="AO46" s="399"/>
      <c r="AP46" s="399"/>
      <c r="AQ46" s="405"/>
      <c r="AR46" s="257"/>
      <c r="AS46" s="399"/>
      <c r="AT46" s="399"/>
      <c r="AU46" s="400"/>
      <c r="AV46" s="255"/>
      <c r="AW46" s="399"/>
      <c r="AX46" s="399"/>
      <c r="AY46" s="401"/>
      <c r="BD46" s="470"/>
      <c r="BE46" s="471"/>
      <c r="BF46" s="471"/>
      <c r="BG46" s="472"/>
      <c r="BH46" s="374"/>
      <c r="BI46" s="375"/>
      <c r="BJ46" s="375"/>
      <c r="BK46" s="373"/>
      <c r="BL46" s="470"/>
      <c r="BM46" s="471"/>
      <c r="BN46" s="471"/>
      <c r="BO46" s="472"/>
    </row>
    <row r="47" customFormat="false" ht="15.75" hidden="false" customHeight="false" outlineLevel="0" collapsed="false">
      <c r="E47" s="340" t="n">
        <f aca="false">SUM(E36:E46)</f>
        <v>31.5</v>
      </c>
      <c r="G47" s="481"/>
      <c r="AF47" s="482" t="n">
        <f aca="false">SUM(AF36:AF46)</f>
        <v>30</v>
      </c>
    </row>
    <row r="48" customFormat="false" ht="15.75" hidden="false" customHeight="false" outlineLevel="0" collapsed="false">
      <c r="B48" s="279" t="s">
        <v>224</v>
      </c>
      <c r="G48" s="483"/>
    </row>
    <row r="49" s="478" customFormat="true" ht="41.45" hidden="false" customHeight="true" outlineLevel="0" collapsed="false">
      <c r="A49" s="449"/>
      <c r="B49" s="449" t="s">
        <v>225</v>
      </c>
      <c r="C49" s="450" t="s">
        <v>164</v>
      </c>
      <c r="D49" s="484" t="s">
        <v>165</v>
      </c>
      <c r="E49" s="365" t="n">
        <v>1.5</v>
      </c>
      <c r="F49" s="366" t="n">
        <f aca="false">E49*36</f>
        <v>54</v>
      </c>
      <c r="G49" s="483" t="n">
        <f aca="false">J49+I49+H49</f>
        <v>36</v>
      </c>
      <c r="H49" s="368" t="n">
        <v>0</v>
      </c>
      <c r="I49" s="368" t="n">
        <v>36</v>
      </c>
      <c r="J49" s="368"/>
      <c r="K49" s="369" t="n">
        <f aca="false">F49-G49</f>
        <v>18</v>
      </c>
      <c r="L49" s="372"/>
      <c r="M49" s="485"/>
      <c r="N49" s="372"/>
      <c r="O49" s="372"/>
      <c r="P49" s="372"/>
      <c r="Q49" s="372"/>
      <c r="R49" s="379"/>
      <c r="S49" s="373" t="n">
        <v>5</v>
      </c>
      <c r="T49" s="412"/>
      <c r="U49" s="375"/>
      <c r="V49" s="375"/>
      <c r="W49" s="379"/>
      <c r="X49" s="412"/>
      <c r="Y49" s="375"/>
      <c r="Z49" s="375"/>
      <c r="AA49" s="373"/>
      <c r="AB49" s="376"/>
      <c r="AC49" s="372"/>
      <c r="AD49" s="372"/>
      <c r="AE49" s="377"/>
      <c r="AF49" s="378"/>
      <c r="AG49" s="372"/>
      <c r="AH49" s="372"/>
      <c r="AI49" s="379"/>
      <c r="AJ49" s="374" t="n">
        <v>2</v>
      </c>
      <c r="AK49" s="375"/>
      <c r="AL49" s="375" t="n">
        <v>2</v>
      </c>
      <c r="AM49" s="373"/>
      <c r="AN49" s="372"/>
      <c r="AO49" s="372"/>
      <c r="AP49" s="372"/>
      <c r="AQ49" s="373"/>
      <c r="AR49" s="376"/>
      <c r="AS49" s="372"/>
      <c r="AT49" s="372"/>
      <c r="AU49" s="377"/>
      <c r="AV49" s="372"/>
      <c r="AW49" s="372"/>
      <c r="AX49" s="372"/>
      <c r="AY49" s="379"/>
      <c r="AZ49" s="412"/>
      <c r="BA49" s="375"/>
      <c r="BB49" s="375"/>
      <c r="BC49" s="373"/>
      <c r="BD49" s="412"/>
      <c r="BE49" s="375"/>
      <c r="BF49" s="375"/>
      <c r="BG49" s="373"/>
      <c r="BL49" s="412"/>
      <c r="BM49" s="375"/>
      <c r="BN49" s="375"/>
      <c r="BO49" s="373"/>
    </row>
    <row r="50" s="156" customFormat="true" ht="25.5" hidden="false" customHeight="true" outlineLevel="0" collapsed="false">
      <c r="A50" s="449"/>
      <c r="B50" s="449" t="s">
        <v>226</v>
      </c>
      <c r="C50" s="486"/>
      <c r="D50" s="473" t="s">
        <v>213</v>
      </c>
      <c r="E50" s="487" t="n">
        <v>2</v>
      </c>
      <c r="F50" s="366" t="n">
        <f aca="false">E50*36</f>
        <v>72</v>
      </c>
      <c r="G50" s="488" t="n">
        <f aca="false">J50+I50+H50</f>
        <v>36</v>
      </c>
      <c r="H50" s="429" t="n">
        <v>18</v>
      </c>
      <c r="I50" s="429" t="n">
        <v>18</v>
      </c>
      <c r="J50" s="485"/>
      <c r="K50" s="489" t="n">
        <f aca="false">F50-G50</f>
        <v>36</v>
      </c>
      <c r="L50" s="490" t="n">
        <v>5</v>
      </c>
      <c r="M50" s="485"/>
      <c r="N50" s="491"/>
      <c r="O50" s="492"/>
      <c r="P50" s="492"/>
      <c r="Q50" s="492"/>
      <c r="R50" s="485"/>
      <c r="S50" s="373"/>
      <c r="T50" s="491"/>
      <c r="U50" s="492"/>
      <c r="V50" s="492"/>
      <c r="W50" s="493"/>
      <c r="X50" s="494"/>
      <c r="Y50" s="495"/>
      <c r="Z50" s="495"/>
      <c r="AA50" s="496"/>
      <c r="AB50" s="491"/>
      <c r="AC50" s="492"/>
      <c r="AD50" s="492"/>
      <c r="AE50" s="497"/>
      <c r="AF50" s="498"/>
      <c r="AG50" s="492"/>
      <c r="AH50" s="492"/>
      <c r="AI50" s="499"/>
      <c r="AJ50" s="500" t="n">
        <v>2</v>
      </c>
      <c r="AK50" s="495" t="n">
        <v>1</v>
      </c>
      <c r="AL50" s="495" t="n">
        <v>1</v>
      </c>
      <c r="AM50" s="496"/>
      <c r="AR50" s="492"/>
      <c r="AS50" s="492"/>
      <c r="AT50" s="497"/>
      <c r="AU50" s="498"/>
      <c r="AV50" s="492"/>
      <c r="AW50" s="492"/>
      <c r="AX50" s="497"/>
      <c r="AY50" s="501"/>
      <c r="AZ50" s="502"/>
      <c r="BA50" s="503"/>
      <c r="BB50" s="503"/>
      <c r="BC50" s="504"/>
      <c r="BD50" s="502"/>
      <c r="BE50" s="503"/>
      <c r="BF50" s="503"/>
      <c r="BG50" s="504"/>
      <c r="BL50" s="505"/>
      <c r="BM50" s="506"/>
      <c r="BN50" s="506"/>
      <c r="BO50" s="496"/>
    </row>
    <row r="51" s="478" customFormat="true" ht="24" hidden="false" customHeight="true" outlineLevel="0" collapsed="false">
      <c r="A51" s="474"/>
      <c r="B51" s="449" t="s">
        <v>227</v>
      </c>
      <c r="C51" s="141"/>
      <c r="D51" s="455" t="s">
        <v>228</v>
      </c>
      <c r="E51" s="365" t="n">
        <v>2</v>
      </c>
      <c r="F51" s="366" t="n">
        <f aca="false">E51*36</f>
        <v>72</v>
      </c>
      <c r="G51" s="257" t="n">
        <f aca="false">J51+I51+H51</f>
        <v>36</v>
      </c>
      <c r="H51" s="368" t="n">
        <v>36</v>
      </c>
      <c r="I51" s="368"/>
      <c r="J51" s="368"/>
      <c r="K51" s="477" t="n">
        <f aca="false">F51-G51</f>
        <v>36</v>
      </c>
      <c r="L51" s="372"/>
      <c r="M51" s="372" t="n">
        <v>5</v>
      </c>
      <c r="N51" s="372"/>
      <c r="O51" s="372"/>
      <c r="P51" s="372"/>
      <c r="Q51" s="379"/>
      <c r="R51" s="371"/>
      <c r="S51" s="373"/>
      <c r="T51" s="412"/>
      <c r="U51" s="375"/>
      <c r="V51" s="375"/>
      <c r="W51" s="373"/>
      <c r="X51" s="375"/>
      <c r="Y51" s="375"/>
      <c r="Z51" s="375"/>
      <c r="AA51" s="373"/>
      <c r="AB51" s="411"/>
      <c r="AC51" s="399"/>
      <c r="AD51" s="399"/>
      <c r="AE51" s="400"/>
      <c r="AF51" s="408"/>
      <c r="AG51" s="404"/>
      <c r="AH51" s="404"/>
      <c r="AI51" s="401"/>
      <c r="AJ51" s="412" t="n">
        <f aca="false">SUM(AK51:AL51)</f>
        <v>2</v>
      </c>
      <c r="AK51" s="375" t="n">
        <v>2</v>
      </c>
      <c r="AL51" s="375"/>
      <c r="AM51" s="373"/>
      <c r="AN51" s="409"/>
      <c r="AO51" s="399"/>
      <c r="AP51" s="399"/>
      <c r="AQ51" s="405"/>
      <c r="AR51" s="257"/>
      <c r="AS51" s="399"/>
      <c r="AT51" s="399"/>
      <c r="AU51" s="400"/>
      <c r="AV51" s="255"/>
      <c r="AW51" s="399"/>
      <c r="AX51" s="399"/>
      <c r="AY51" s="401"/>
      <c r="AZ51" s="412"/>
      <c r="BA51" s="375"/>
      <c r="BB51" s="375"/>
      <c r="BC51" s="373"/>
      <c r="BD51" s="375"/>
      <c r="BE51" s="375"/>
      <c r="BF51" s="375"/>
      <c r="BG51" s="373"/>
      <c r="BL51" s="375"/>
      <c r="BM51" s="375"/>
      <c r="BN51" s="375"/>
      <c r="BO51" s="373"/>
    </row>
    <row r="52" s="478" customFormat="true" ht="39.6" hidden="false" customHeight="true" outlineLevel="0" collapsed="false">
      <c r="A52" s="78"/>
      <c r="B52" s="449" t="s">
        <v>229</v>
      </c>
      <c r="C52" s="507"/>
      <c r="D52" s="141" t="s">
        <v>76</v>
      </c>
      <c r="E52" s="508" t="n">
        <v>6.5</v>
      </c>
      <c r="F52" s="477" t="n">
        <f aca="false">E52*36</f>
        <v>234</v>
      </c>
      <c r="G52" s="509" t="n">
        <f aca="false">J52+I52+H52</f>
        <v>90</v>
      </c>
      <c r="H52" s="408" t="n">
        <v>54</v>
      </c>
      <c r="I52" s="408" t="n">
        <v>36</v>
      </c>
      <c r="J52" s="408"/>
      <c r="K52" s="510" t="n">
        <f aca="false">F52-G52</f>
        <v>144</v>
      </c>
      <c r="L52" s="511" t="n">
        <v>5</v>
      </c>
      <c r="M52" s="425"/>
      <c r="N52" s="425" t="n">
        <v>5</v>
      </c>
      <c r="O52" s="425"/>
      <c r="P52" s="425"/>
      <c r="Q52" s="425" t="n">
        <v>5</v>
      </c>
      <c r="R52" s="512"/>
      <c r="S52" s="513"/>
      <c r="T52" s="408"/>
      <c r="U52" s="408"/>
      <c r="V52" s="408"/>
      <c r="W52" s="373"/>
      <c r="X52" s="374"/>
      <c r="Y52" s="408"/>
      <c r="Z52" s="408"/>
      <c r="AA52" s="373"/>
      <c r="AB52" s="411"/>
      <c r="AC52" s="399"/>
      <c r="AD52" s="399"/>
      <c r="AE52" s="400"/>
      <c r="AF52" s="255"/>
      <c r="AG52" s="399"/>
      <c r="AH52" s="399"/>
      <c r="AI52" s="401"/>
      <c r="AJ52" s="254" t="n">
        <f aca="false">SUM(AK52:AM52)</f>
        <v>5</v>
      </c>
      <c r="AK52" s="399" t="n">
        <v>3</v>
      </c>
      <c r="AL52" s="399" t="n">
        <v>2</v>
      </c>
      <c r="AM52" s="400"/>
      <c r="AN52" s="409"/>
      <c r="AO52" s="399"/>
      <c r="AP52" s="399"/>
      <c r="AQ52" s="405"/>
      <c r="AR52" s="257"/>
      <c r="AS52" s="399"/>
      <c r="AT52" s="399"/>
      <c r="AU52" s="400"/>
      <c r="AV52" s="255"/>
      <c r="AW52" s="399"/>
      <c r="AX52" s="399"/>
      <c r="AY52" s="401"/>
      <c r="AZ52" s="374"/>
      <c r="BA52" s="375"/>
      <c r="BB52" s="375"/>
      <c r="BC52" s="373"/>
      <c r="BD52" s="412"/>
      <c r="BE52" s="375"/>
      <c r="BF52" s="375"/>
      <c r="BG52" s="373"/>
      <c r="BH52" s="370"/>
      <c r="BI52" s="408"/>
      <c r="BJ52" s="408"/>
      <c r="BK52" s="514"/>
      <c r="BL52" s="412"/>
      <c r="BM52" s="375"/>
      <c r="BN52" s="375"/>
      <c r="BO52" s="373"/>
    </row>
    <row r="53" s="383" customFormat="true" ht="48.75" hidden="false" customHeight="true" outlineLevel="0" collapsed="false">
      <c r="A53" s="467"/>
      <c r="B53" s="479" t="s">
        <v>230</v>
      </c>
      <c r="C53" s="445" t="s">
        <v>181</v>
      </c>
      <c r="D53" s="466" t="s">
        <v>80</v>
      </c>
      <c r="E53" s="515" t="n">
        <v>2</v>
      </c>
      <c r="F53" s="516" t="n">
        <f aca="false">E53*36</f>
        <v>72</v>
      </c>
      <c r="G53" s="517" t="n">
        <f aca="false">J53+I53+H53</f>
        <v>36</v>
      </c>
      <c r="H53" s="518" t="n">
        <v>18</v>
      </c>
      <c r="I53" s="518"/>
      <c r="J53" s="518" t="n">
        <v>18</v>
      </c>
      <c r="K53" s="519" t="n">
        <f aca="false">F53-G53</f>
        <v>36</v>
      </c>
      <c r="L53" s="520"/>
      <c r="M53" s="520" t="s">
        <v>231</v>
      </c>
      <c r="N53" s="520" t="n">
        <v>5</v>
      </c>
      <c r="O53" s="520"/>
      <c r="P53" s="520"/>
      <c r="Q53" s="520"/>
      <c r="R53" s="521"/>
      <c r="S53" s="522"/>
      <c r="T53" s="397"/>
      <c r="U53" s="375"/>
      <c r="V53" s="398"/>
      <c r="W53" s="373"/>
      <c r="X53" s="397"/>
      <c r="Y53" s="375"/>
      <c r="Z53" s="398"/>
      <c r="AA53" s="373"/>
      <c r="AB53" s="428"/>
      <c r="AC53" s="429"/>
      <c r="AD53" s="429"/>
      <c r="AE53" s="430"/>
      <c r="AF53" s="431"/>
      <c r="AG53" s="432"/>
      <c r="AH53" s="433"/>
      <c r="AI53" s="434"/>
      <c r="AJ53" s="402" t="n">
        <v>2</v>
      </c>
      <c r="AK53" s="518" t="n">
        <v>1</v>
      </c>
      <c r="AL53" s="518"/>
      <c r="AM53" s="523" t="n">
        <v>1</v>
      </c>
      <c r="AN53" s="437"/>
      <c r="AO53" s="433"/>
      <c r="AP53" s="438"/>
      <c r="AQ53" s="439"/>
      <c r="AR53" s="440"/>
      <c r="AS53" s="438"/>
      <c r="AT53" s="438"/>
      <c r="AU53" s="441"/>
      <c r="AV53" s="437"/>
      <c r="AW53" s="438"/>
      <c r="AX53" s="438"/>
      <c r="AY53" s="442"/>
      <c r="AZ53" s="397"/>
      <c r="BA53" s="375"/>
      <c r="BB53" s="398"/>
      <c r="BC53" s="373"/>
      <c r="BD53" s="397"/>
      <c r="BE53" s="375"/>
      <c r="BF53" s="398"/>
      <c r="BG53" s="373"/>
      <c r="BL53" s="524"/>
      <c r="BM53" s="518"/>
      <c r="BN53" s="518"/>
      <c r="BO53" s="525"/>
      <c r="BP53" s="444"/>
    </row>
    <row r="54" s="383" customFormat="true" ht="63" hidden="false" customHeight="true" outlineLevel="0" collapsed="false">
      <c r="A54" s="468"/>
      <c r="B54" s="479" t="s">
        <v>232</v>
      </c>
      <c r="C54" s="445" t="s">
        <v>181</v>
      </c>
      <c r="D54" s="466" t="s">
        <v>80</v>
      </c>
      <c r="E54" s="515" t="n">
        <v>1</v>
      </c>
      <c r="F54" s="516" t="n">
        <f aca="false">E54*36</f>
        <v>36</v>
      </c>
      <c r="G54" s="517"/>
      <c r="H54" s="518"/>
      <c r="I54" s="518"/>
      <c r="J54" s="518"/>
      <c r="K54" s="519" t="n">
        <f aca="false">F54-G54</f>
        <v>36</v>
      </c>
      <c r="L54" s="520"/>
      <c r="M54" s="520"/>
      <c r="N54" s="520"/>
      <c r="O54" s="520"/>
      <c r="P54" s="520" t="n">
        <v>5</v>
      </c>
      <c r="Q54" s="520"/>
      <c r="R54" s="521"/>
      <c r="S54" s="522"/>
      <c r="T54" s="397"/>
      <c r="U54" s="375"/>
      <c r="V54" s="398"/>
      <c r="W54" s="373"/>
      <c r="X54" s="397"/>
      <c r="Y54" s="375"/>
      <c r="Z54" s="398"/>
      <c r="AA54" s="373"/>
      <c r="AB54" s="428"/>
      <c r="AC54" s="429"/>
      <c r="AD54" s="429"/>
      <c r="AE54" s="430"/>
      <c r="AF54" s="431"/>
      <c r="AG54" s="432"/>
      <c r="AH54" s="433"/>
      <c r="AI54" s="434"/>
      <c r="AJ54" s="435"/>
      <c r="AK54" s="433"/>
      <c r="AL54" s="433"/>
      <c r="AM54" s="436"/>
      <c r="AN54" s="437"/>
      <c r="AO54" s="433"/>
      <c r="AP54" s="438"/>
      <c r="AQ54" s="439"/>
      <c r="AR54" s="440"/>
      <c r="AS54" s="438"/>
      <c r="AT54" s="438"/>
      <c r="AU54" s="441"/>
      <c r="AV54" s="437"/>
      <c r="AW54" s="438"/>
      <c r="AX54" s="438"/>
      <c r="AY54" s="442"/>
      <c r="AZ54" s="397"/>
      <c r="BA54" s="375"/>
      <c r="BB54" s="398"/>
      <c r="BC54" s="373"/>
      <c r="BD54" s="397"/>
      <c r="BE54" s="375"/>
      <c r="BF54" s="398"/>
      <c r="BG54" s="373"/>
      <c r="BH54" s="402"/>
      <c r="BI54" s="518"/>
      <c r="BJ54" s="518"/>
      <c r="BK54" s="523"/>
      <c r="BL54" s="524"/>
      <c r="BM54" s="518"/>
      <c r="BN54" s="518"/>
      <c r="BO54" s="525"/>
      <c r="BP54" s="444"/>
    </row>
    <row r="55" customFormat="false" ht="67.5" hidden="false" customHeight="true" outlineLevel="0" collapsed="false">
      <c r="B55" s="526" t="s">
        <v>233</v>
      </c>
      <c r="C55" s="466"/>
      <c r="D55" s="466" t="s">
        <v>80</v>
      </c>
      <c r="E55" s="515" t="n">
        <v>4</v>
      </c>
      <c r="F55" s="366" t="n">
        <f aca="false">E55*36</f>
        <v>144</v>
      </c>
      <c r="G55" s="483" t="n">
        <f aca="false">J55+I55+H55</f>
        <v>54</v>
      </c>
      <c r="H55" s="518" t="n">
        <v>36</v>
      </c>
      <c r="I55" s="518"/>
      <c r="J55" s="518" t="n">
        <v>18</v>
      </c>
      <c r="K55" s="369" t="n">
        <f aca="false">F55-G55</f>
        <v>90</v>
      </c>
      <c r="L55" s="485" t="n">
        <v>5</v>
      </c>
      <c r="M55" s="485"/>
      <c r="N55" s="485" t="n">
        <v>5</v>
      </c>
      <c r="O55" s="485"/>
      <c r="P55" s="485"/>
      <c r="Q55" s="485" t="n">
        <v>5</v>
      </c>
      <c r="R55" s="485"/>
      <c r="AJ55" s="524" t="n">
        <f aca="false">SUM(AK55:AM55)</f>
        <v>3</v>
      </c>
      <c r="AK55" s="524" t="n">
        <v>2</v>
      </c>
      <c r="AL55" s="524"/>
      <c r="AM55" s="524" t="n">
        <v>1</v>
      </c>
      <c r="AR55" s="524"/>
      <c r="AS55" s="524"/>
      <c r="AT55" s="524"/>
      <c r="AU55" s="524"/>
    </row>
    <row r="56" s="383" customFormat="true" ht="83.25" hidden="false" customHeight="true" outlineLevel="0" collapsed="false">
      <c r="A56" s="467"/>
      <c r="B56" s="479" t="s">
        <v>234</v>
      </c>
      <c r="C56" s="466" t="s">
        <v>80</v>
      </c>
      <c r="D56" s="527" t="s">
        <v>235</v>
      </c>
      <c r="E56" s="515" t="n">
        <v>4</v>
      </c>
      <c r="F56" s="516" t="n">
        <f aca="false">E56*36</f>
        <v>144</v>
      </c>
      <c r="G56" s="517" t="n">
        <f aca="false">J56+I56+H56</f>
        <v>72</v>
      </c>
      <c r="H56" s="518" t="n">
        <v>36</v>
      </c>
      <c r="I56" s="518" t="n">
        <v>18</v>
      </c>
      <c r="J56" s="518" t="n">
        <v>18</v>
      </c>
      <c r="K56" s="519" t="n">
        <f aca="false">F56-G56</f>
        <v>72</v>
      </c>
      <c r="L56" s="520"/>
      <c r="M56" s="520" t="s">
        <v>231</v>
      </c>
      <c r="N56" s="520" t="n">
        <v>5</v>
      </c>
      <c r="O56" s="520"/>
      <c r="P56" s="520"/>
      <c r="Q56" s="520"/>
      <c r="R56" s="521"/>
      <c r="S56" s="522"/>
      <c r="T56" s="374"/>
      <c r="U56" s="375"/>
      <c r="V56" s="375"/>
      <c r="W56" s="373"/>
      <c r="X56" s="397"/>
      <c r="Y56" s="375"/>
      <c r="Z56" s="398"/>
      <c r="AA56" s="373"/>
      <c r="AB56" s="428"/>
      <c r="AC56" s="429"/>
      <c r="AD56" s="429"/>
      <c r="AE56" s="430"/>
      <c r="AF56" s="431"/>
      <c r="AG56" s="432"/>
      <c r="AH56" s="433"/>
      <c r="AI56" s="434"/>
      <c r="AJ56" s="402" t="n">
        <f aca="false">SUM(AK56:AM56)</f>
        <v>4</v>
      </c>
      <c r="AK56" s="518" t="n">
        <v>2</v>
      </c>
      <c r="AL56" s="518" t="n">
        <v>1</v>
      </c>
      <c r="AM56" s="523" t="n">
        <v>1</v>
      </c>
      <c r="AN56" s="437"/>
      <c r="AO56" s="433"/>
      <c r="AP56" s="438"/>
      <c r="AQ56" s="439"/>
      <c r="AR56" s="440"/>
      <c r="AS56" s="438"/>
      <c r="AT56" s="438"/>
      <c r="AU56" s="441"/>
      <c r="AV56" s="437"/>
      <c r="AW56" s="438"/>
      <c r="AX56" s="438"/>
      <c r="AY56" s="442"/>
      <c r="AZ56" s="397"/>
      <c r="BA56" s="375"/>
      <c r="BB56" s="398"/>
      <c r="BC56" s="373"/>
      <c r="BD56" s="374"/>
      <c r="BE56" s="375"/>
      <c r="BF56" s="375"/>
      <c r="BG56" s="373"/>
      <c r="BL56" s="524"/>
      <c r="BM56" s="518"/>
      <c r="BN56" s="518"/>
      <c r="BO56" s="528"/>
    </row>
    <row r="57" s="383" customFormat="true" ht="43.15" hidden="false" customHeight="true" outlineLevel="0" collapsed="false">
      <c r="A57" s="474"/>
      <c r="B57" s="479" t="s">
        <v>111</v>
      </c>
      <c r="C57" s="466" t="s">
        <v>80</v>
      </c>
      <c r="D57" s="455" t="s">
        <v>80</v>
      </c>
      <c r="E57" s="529" t="n">
        <v>7</v>
      </c>
      <c r="F57" s="516" t="n">
        <f aca="false">E57*36</f>
        <v>252</v>
      </c>
      <c r="G57" s="509" t="n">
        <f aca="false">J57+I57+H57</f>
        <v>72</v>
      </c>
      <c r="H57" s="518" t="n">
        <v>36</v>
      </c>
      <c r="I57" s="408"/>
      <c r="J57" s="408" t="n">
        <v>36</v>
      </c>
      <c r="K57" s="510" t="n">
        <f aca="false">F57-G57</f>
        <v>180</v>
      </c>
      <c r="L57" s="425" t="n">
        <v>5</v>
      </c>
      <c r="M57" s="425"/>
      <c r="N57" s="425" t="n">
        <v>5</v>
      </c>
      <c r="O57" s="372"/>
      <c r="P57" s="372"/>
      <c r="Q57" s="379"/>
      <c r="R57" s="371"/>
      <c r="S57" s="373"/>
      <c r="T57" s="412"/>
      <c r="U57" s="375"/>
      <c r="V57" s="375"/>
      <c r="W57" s="373"/>
      <c r="X57" s="375"/>
      <c r="Y57" s="375"/>
      <c r="Z57" s="375"/>
      <c r="AA57" s="373"/>
      <c r="AB57" s="411"/>
      <c r="AC57" s="399"/>
      <c r="AD57" s="399"/>
      <c r="AE57" s="400"/>
      <c r="AF57" s="408"/>
      <c r="AG57" s="404"/>
      <c r="AH57" s="404"/>
      <c r="AI57" s="401"/>
      <c r="AJ57" s="402" t="n">
        <f aca="false">SUM(AK57:AM57)</f>
        <v>4</v>
      </c>
      <c r="AK57" s="518" t="n">
        <v>2</v>
      </c>
      <c r="AL57" s="518"/>
      <c r="AM57" s="530" t="n">
        <v>2</v>
      </c>
      <c r="AN57" s="409"/>
      <c r="AO57" s="399"/>
      <c r="AP57" s="399"/>
      <c r="AQ57" s="405"/>
      <c r="AR57" s="257"/>
      <c r="AS57" s="399"/>
      <c r="AT57" s="399"/>
      <c r="AU57" s="400"/>
      <c r="AV57" s="255"/>
      <c r="AW57" s="399"/>
      <c r="AX57" s="399"/>
      <c r="AY57" s="401"/>
      <c r="AZ57" s="412"/>
      <c r="BA57" s="375"/>
      <c r="BB57" s="375"/>
      <c r="BC57" s="373"/>
      <c r="BD57" s="375"/>
      <c r="BE57" s="375"/>
      <c r="BF57" s="375"/>
      <c r="BG57" s="373"/>
      <c r="BL57" s="375"/>
      <c r="BM57" s="375"/>
      <c r="BN57" s="375"/>
      <c r="BO57" s="373"/>
    </row>
    <row r="58" customFormat="false" ht="12.75" hidden="false" customHeight="false" outlineLevel="0" collapsed="false">
      <c r="E58" s="340" t="n">
        <f aca="false">SUM(E49:E57)</f>
        <v>30</v>
      </c>
      <c r="AJ58" s="446" t="n">
        <f aca="false">SUM(AJ49:AJ57)</f>
        <v>24</v>
      </c>
    </row>
    <row r="59" customFormat="false" ht="12.75" hidden="false" customHeight="false" outlineLevel="0" collapsed="false">
      <c r="D59" s="531"/>
      <c r="AJ59" s="446"/>
    </row>
    <row r="60" customFormat="false" ht="15" hidden="false" customHeight="false" outlineLevel="0" collapsed="false">
      <c r="B60" s="279" t="s">
        <v>236</v>
      </c>
    </row>
    <row r="61" s="478" customFormat="true" ht="41.45" hidden="false" customHeight="true" outlineLevel="0" collapsed="false">
      <c r="A61" s="449"/>
      <c r="B61" s="449" t="s">
        <v>225</v>
      </c>
      <c r="C61" s="450" t="s">
        <v>164</v>
      </c>
      <c r="D61" s="484" t="s">
        <v>165</v>
      </c>
      <c r="E61" s="365" t="n">
        <v>1.5</v>
      </c>
      <c r="F61" s="366" t="n">
        <f aca="false">E61*36</f>
        <v>54</v>
      </c>
      <c r="G61" s="483" t="n">
        <f aca="false">J61+I61+H61</f>
        <v>36</v>
      </c>
      <c r="H61" s="368" t="n">
        <v>0</v>
      </c>
      <c r="I61" s="368" t="n">
        <v>36</v>
      </c>
      <c r="J61" s="368"/>
      <c r="K61" s="369" t="n">
        <f aca="false">F61-G61</f>
        <v>18</v>
      </c>
      <c r="L61" s="370"/>
      <c r="M61" s="371" t="n">
        <v>6</v>
      </c>
      <c r="N61" s="372"/>
      <c r="O61" s="372"/>
      <c r="P61" s="372"/>
      <c r="Q61" s="372"/>
      <c r="R61" s="372"/>
      <c r="S61" s="373"/>
      <c r="T61" s="412"/>
      <c r="U61" s="375"/>
      <c r="V61" s="375"/>
      <c r="W61" s="379"/>
      <c r="X61" s="412"/>
      <c r="Y61" s="375"/>
      <c r="Z61" s="375"/>
      <c r="AA61" s="373"/>
      <c r="AB61" s="376"/>
      <c r="AC61" s="372"/>
      <c r="AD61" s="372"/>
      <c r="AE61" s="377"/>
      <c r="AF61" s="378"/>
      <c r="AG61" s="372"/>
      <c r="AH61" s="372"/>
      <c r="AI61" s="379"/>
      <c r="AJ61" s="370"/>
      <c r="AK61" s="372"/>
      <c r="AL61" s="372"/>
      <c r="AM61" s="377"/>
      <c r="AN61" s="412" t="n">
        <v>2</v>
      </c>
      <c r="AO61" s="375"/>
      <c r="AP61" s="375" t="n">
        <v>2</v>
      </c>
      <c r="AQ61" s="373"/>
      <c r="AR61" s="376"/>
      <c r="AS61" s="372"/>
      <c r="AT61" s="372"/>
      <c r="AU61" s="377"/>
      <c r="AV61" s="372"/>
      <c r="AW61" s="372"/>
      <c r="AX61" s="372"/>
      <c r="AY61" s="379"/>
      <c r="AZ61" s="412"/>
      <c r="BA61" s="375"/>
      <c r="BB61" s="375"/>
      <c r="BC61" s="373"/>
      <c r="BD61" s="412"/>
      <c r="BE61" s="375"/>
      <c r="BF61" s="375"/>
      <c r="BG61" s="373"/>
      <c r="BH61" s="374"/>
      <c r="BI61" s="375"/>
      <c r="BJ61" s="375"/>
      <c r="BK61" s="373"/>
    </row>
    <row r="62" s="156" customFormat="true" ht="84.75" hidden="false" customHeight="true" outlineLevel="0" collapsed="false">
      <c r="A62" s="449"/>
      <c r="B62" s="475" t="s">
        <v>237</v>
      </c>
      <c r="C62" s="486"/>
      <c r="D62" s="455" t="s">
        <v>238</v>
      </c>
      <c r="E62" s="487" t="n">
        <v>2</v>
      </c>
      <c r="F62" s="366" t="n">
        <f aca="false">E62*36</f>
        <v>72</v>
      </c>
      <c r="G62" s="488" t="n">
        <f aca="false">J62+I62+H62</f>
        <v>36</v>
      </c>
      <c r="H62" s="429" t="n">
        <v>18</v>
      </c>
      <c r="I62" s="429" t="n">
        <v>18</v>
      </c>
      <c r="J62" s="485"/>
      <c r="K62" s="489" t="n">
        <f aca="false">F62-G62</f>
        <v>36</v>
      </c>
      <c r="L62" s="532"/>
      <c r="M62" s="371" t="n">
        <v>6</v>
      </c>
      <c r="N62" s="495"/>
      <c r="O62" s="495"/>
      <c r="P62" s="495"/>
      <c r="Q62" s="495"/>
      <c r="R62" s="371" t="n">
        <v>6</v>
      </c>
      <c r="S62" s="496"/>
      <c r="T62" s="494"/>
      <c r="U62" s="492"/>
      <c r="V62" s="492"/>
      <c r="W62" s="493"/>
      <c r="X62" s="494"/>
      <c r="Y62" s="495"/>
      <c r="Z62" s="495"/>
      <c r="AA62" s="496"/>
      <c r="AB62" s="491"/>
      <c r="AC62" s="492"/>
      <c r="AD62" s="492"/>
      <c r="AE62" s="497"/>
      <c r="AF62" s="498"/>
      <c r="AG62" s="492"/>
      <c r="AH62" s="492"/>
      <c r="AI62" s="499"/>
      <c r="AJ62" s="533"/>
      <c r="AK62" s="534"/>
      <c r="AL62" s="534"/>
      <c r="AM62" s="535"/>
      <c r="AN62" s="536" t="n">
        <f aca="false">AO62+AP62+AQ62</f>
        <v>2</v>
      </c>
      <c r="AO62" s="537" t="n">
        <v>1</v>
      </c>
      <c r="AP62" s="537" t="n">
        <v>1</v>
      </c>
      <c r="AQ62" s="497"/>
      <c r="AR62" s="492"/>
      <c r="AS62" s="492"/>
      <c r="AT62" s="497"/>
      <c r="AU62" s="498"/>
      <c r="AV62" s="492"/>
      <c r="AW62" s="492"/>
      <c r="AX62" s="497"/>
      <c r="AY62" s="501"/>
      <c r="AZ62" s="502"/>
      <c r="BA62" s="503"/>
      <c r="BB62" s="503"/>
      <c r="BC62" s="504"/>
      <c r="BD62" s="502"/>
      <c r="BE62" s="503"/>
      <c r="BF62" s="503"/>
      <c r="BG62" s="504"/>
      <c r="BH62" s="500"/>
      <c r="BI62" s="495"/>
      <c r="BJ62" s="495"/>
      <c r="BK62" s="496"/>
      <c r="BL62" s="505"/>
      <c r="BM62" s="506"/>
      <c r="BN62" s="506"/>
      <c r="BO62" s="496"/>
    </row>
    <row r="63" s="478" customFormat="true" ht="43.5" hidden="false" customHeight="true" outlineLevel="0" collapsed="false">
      <c r="A63" s="424"/>
      <c r="B63" s="449" t="s">
        <v>239</v>
      </c>
      <c r="C63" s="457" t="s">
        <v>191</v>
      </c>
      <c r="D63" s="538" t="s">
        <v>240</v>
      </c>
      <c r="E63" s="539" t="n">
        <v>1.5</v>
      </c>
      <c r="F63" s="477" t="n">
        <f aca="false">E63*36</f>
        <v>54</v>
      </c>
      <c r="G63" s="408" t="n">
        <f aca="false">J63+I63+H63</f>
        <v>26</v>
      </c>
      <c r="H63" s="408" t="n">
        <v>16</v>
      </c>
      <c r="I63" s="408" t="n">
        <v>10</v>
      </c>
      <c r="J63" s="408"/>
      <c r="K63" s="510" t="n">
        <f aca="false">F63-G63</f>
        <v>28</v>
      </c>
      <c r="L63" s="540"/>
      <c r="M63" s="372" t="s">
        <v>241</v>
      </c>
      <c r="N63" s="372"/>
      <c r="O63" s="372"/>
      <c r="P63" s="372"/>
      <c r="Q63" s="372"/>
      <c r="R63" s="372"/>
      <c r="S63" s="373"/>
      <c r="T63" s="412"/>
      <c r="U63" s="375"/>
      <c r="V63" s="375"/>
      <c r="W63" s="373"/>
      <c r="X63" s="414"/>
      <c r="Y63" s="375"/>
      <c r="Z63" s="375"/>
      <c r="AA63" s="373"/>
      <c r="AB63" s="370"/>
      <c r="AC63" s="372"/>
      <c r="AD63" s="372"/>
      <c r="AE63" s="377"/>
      <c r="AF63" s="372"/>
      <c r="AG63" s="372"/>
      <c r="AH63" s="372"/>
      <c r="AI63" s="373"/>
      <c r="AJ63" s="376"/>
      <c r="AK63" s="372"/>
      <c r="AL63" s="372"/>
      <c r="AM63" s="377"/>
      <c r="AN63" s="541" t="n">
        <f aca="false">AO63+AP63+AQ63</f>
        <v>1.5</v>
      </c>
      <c r="AO63" s="399" t="n">
        <v>1</v>
      </c>
      <c r="AP63" s="399" t="n">
        <v>0.5</v>
      </c>
      <c r="AQ63" s="405"/>
      <c r="AR63" s="370"/>
      <c r="AS63" s="372"/>
      <c r="AT63" s="372"/>
      <c r="AU63" s="377"/>
      <c r="AV63" s="426"/>
      <c r="AW63" s="372"/>
      <c r="AX63" s="427"/>
      <c r="AY63" s="379"/>
      <c r="AZ63" s="412"/>
      <c r="BA63" s="375"/>
      <c r="BB63" s="375"/>
      <c r="BC63" s="373"/>
      <c r="BD63" s="443"/>
      <c r="BE63" s="375"/>
      <c r="BF63" s="398"/>
      <c r="BG63" s="373"/>
      <c r="BH63" s="542"/>
      <c r="BI63" s="399"/>
      <c r="BJ63" s="399"/>
      <c r="BK63" s="405"/>
    </row>
    <row r="64" s="478" customFormat="true" ht="32.25" hidden="false" customHeight="true" outlineLevel="0" collapsed="false">
      <c r="A64" s="474"/>
      <c r="B64" s="449" t="s">
        <v>242</v>
      </c>
      <c r="C64" s="141"/>
      <c r="D64" s="455" t="s">
        <v>243</v>
      </c>
      <c r="E64" s="365" t="n">
        <v>2</v>
      </c>
      <c r="F64" s="366" t="n">
        <f aca="false">E64*36</f>
        <v>72</v>
      </c>
      <c r="G64" s="257" t="n">
        <f aca="false">J64+I64+H64</f>
        <v>36</v>
      </c>
      <c r="H64" s="368" t="n">
        <v>18</v>
      </c>
      <c r="I64" s="368" t="n">
        <v>18</v>
      </c>
      <c r="J64" s="368"/>
      <c r="K64" s="477" t="n">
        <f aca="false">F64-G64</f>
        <v>36</v>
      </c>
      <c r="L64" s="370" t="n">
        <v>6</v>
      </c>
      <c r="M64" s="372"/>
      <c r="N64" s="372"/>
      <c r="O64" s="372"/>
      <c r="P64" s="372"/>
      <c r="Q64" s="372"/>
      <c r="R64" s="371"/>
      <c r="S64" s="373"/>
      <c r="T64" s="412"/>
      <c r="U64" s="375"/>
      <c r="V64" s="375"/>
      <c r="W64" s="373"/>
      <c r="X64" s="375"/>
      <c r="Y64" s="375"/>
      <c r="Z64" s="375"/>
      <c r="AA64" s="373"/>
      <c r="AB64" s="411"/>
      <c r="AC64" s="399"/>
      <c r="AD64" s="399"/>
      <c r="AE64" s="400"/>
      <c r="AF64" s="408"/>
      <c r="AG64" s="404"/>
      <c r="AH64" s="404"/>
      <c r="AI64" s="401"/>
      <c r="AJ64" s="254"/>
      <c r="AK64" s="399"/>
      <c r="AL64" s="399"/>
      <c r="AM64" s="400"/>
      <c r="AN64" s="412" t="n">
        <f aca="false">SUM(AO64:AP64)</f>
        <v>2</v>
      </c>
      <c r="AO64" s="375" t="n">
        <v>1</v>
      </c>
      <c r="AP64" s="375" t="n">
        <v>1</v>
      </c>
      <c r="AQ64" s="373"/>
      <c r="AR64" s="257"/>
      <c r="AS64" s="399"/>
      <c r="AT64" s="399"/>
      <c r="AU64" s="400"/>
      <c r="AV64" s="255"/>
      <c r="AW64" s="399"/>
      <c r="AX64" s="399"/>
      <c r="AY64" s="401"/>
      <c r="AZ64" s="412"/>
      <c r="BA64" s="375"/>
      <c r="BB64" s="375"/>
      <c r="BC64" s="373"/>
      <c r="BD64" s="375"/>
      <c r="BE64" s="375"/>
      <c r="BF64" s="375"/>
      <c r="BG64" s="373"/>
      <c r="BH64" s="412"/>
      <c r="BI64" s="375"/>
      <c r="BJ64" s="375"/>
      <c r="BK64" s="373"/>
    </row>
    <row r="65" s="383" customFormat="true" ht="34.15" hidden="false" customHeight="true" outlineLevel="0" collapsed="false">
      <c r="A65" s="469"/>
      <c r="B65" s="526" t="s">
        <v>244</v>
      </c>
      <c r="C65" s="466" t="s">
        <v>80</v>
      </c>
      <c r="D65" s="141" t="s">
        <v>76</v>
      </c>
      <c r="E65" s="515" t="n">
        <v>4</v>
      </c>
      <c r="F65" s="516" t="n">
        <f aca="false">E65*36</f>
        <v>144</v>
      </c>
      <c r="G65" s="509" t="n">
        <f aca="false">J65+I65+H65</f>
        <v>54</v>
      </c>
      <c r="H65" s="518" t="n">
        <v>36</v>
      </c>
      <c r="I65" s="518" t="n">
        <v>18</v>
      </c>
      <c r="J65" s="518"/>
      <c r="K65" s="519" t="n">
        <f aca="false">F65-G65</f>
        <v>90</v>
      </c>
      <c r="L65" s="543" t="n">
        <v>6</v>
      </c>
      <c r="M65" s="520"/>
      <c r="N65" s="520" t="n">
        <v>6</v>
      </c>
      <c r="O65" s="520"/>
      <c r="P65" s="520"/>
      <c r="Q65" s="520"/>
      <c r="R65" s="520"/>
      <c r="S65" s="522"/>
      <c r="T65" s="374"/>
      <c r="U65" s="375"/>
      <c r="V65" s="375"/>
      <c r="W65" s="373"/>
      <c r="X65" s="374"/>
      <c r="Y65" s="375"/>
      <c r="Z65" s="375"/>
      <c r="AA65" s="373"/>
      <c r="AB65" s="370"/>
      <c r="AC65" s="372"/>
      <c r="AD65" s="372"/>
      <c r="AE65" s="377"/>
      <c r="AF65" s="372"/>
      <c r="AG65" s="372"/>
      <c r="AH65" s="372"/>
      <c r="AI65" s="373"/>
      <c r="AJ65" s="376"/>
      <c r="AK65" s="372"/>
      <c r="AL65" s="372"/>
      <c r="AM65" s="377"/>
      <c r="AN65" s="524" t="n">
        <f aca="false">SUM(AO65:AP65)</f>
        <v>3</v>
      </c>
      <c r="AO65" s="518" t="n">
        <v>2</v>
      </c>
      <c r="AP65" s="518" t="n">
        <v>1</v>
      </c>
      <c r="AQ65" s="528"/>
      <c r="AR65" s="370"/>
      <c r="AS65" s="372"/>
      <c r="AT65" s="372"/>
      <c r="AU65" s="377"/>
      <c r="AV65" s="426"/>
      <c r="AW65" s="372"/>
      <c r="AX65" s="427"/>
      <c r="AY65" s="379"/>
      <c r="AZ65" s="374"/>
      <c r="BA65" s="375"/>
      <c r="BB65" s="375"/>
      <c r="BC65" s="373"/>
      <c r="BD65" s="374"/>
      <c r="BE65" s="375"/>
      <c r="BF65" s="375"/>
      <c r="BG65" s="373"/>
      <c r="BH65" s="402"/>
      <c r="BI65" s="518"/>
      <c r="BJ65" s="518"/>
      <c r="BK65" s="523"/>
    </row>
    <row r="66" s="383" customFormat="true" ht="42" hidden="false" customHeight="true" outlineLevel="0" collapsed="false">
      <c r="A66" s="468"/>
      <c r="B66" s="526" t="s">
        <v>245</v>
      </c>
      <c r="C66" s="457" t="s">
        <v>191</v>
      </c>
      <c r="D66" s="141" t="s">
        <v>76</v>
      </c>
      <c r="E66" s="515" t="n">
        <v>1</v>
      </c>
      <c r="F66" s="516" t="n">
        <f aca="false">E66*36</f>
        <v>36</v>
      </c>
      <c r="G66" s="509"/>
      <c r="H66" s="518"/>
      <c r="I66" s="518"/>
      <c r="J66" s="518"/>
      <c r="K66" s="519" t="n">
        <f aca="false">F66-G66</f>
        <v>36</v>
      </c>
      <c r="L66" s="543"/>
      <c r="M66" s="520"/>
      <c r="N66" s="520"/>
      <c r="O66" s="520"/>
      <c r="P66" s="520" t="n">
        <v>6</v>
      </c>
      <c r="Q66" s="520"/>
      <c r="R66" s="520"/>
      <c r="S66" s="522"/>
      <c r="T66" s="412"/>
      <c r="U66" s="375"/>
      <c r="V66" s="375"/>
      <c r="W66" s="373"/>
      <c r="X66" s="414"/>
      <c r="Y66" s="375"/>
      <c r="Z66" s="375"/>
      <c r="AA66" s="373"/>
      <c r="AB66" s="370"/>
      <c r="AC66" s="372"/>
      <c r="AD66" s="372"/>
      <c r="AE66" s="377"/>
      <c r="AF66" s="372"/>
      <c r="AG66" s="372"/>
      <c r="AH66" s="372"/>
      <c r="AI66" s="373"/>
      <c r="AJ66" s="376"/>
      <c r="AK66" s="372"/>
      <c r="AL66" s="372"/>
      <c r="AM66" s="377"/>
      <c r="AN66" s="425"/>
      <c r="AO66" s="372"/>
      <c r="AP66" s="372"/>
      <c r="AQ66" s="379"/>
      <c r="AR66" s="370"/>
      <c r="AS66" s="372"/>
      <c r="AT66" s="372"/>
      <c r="AU66" s="377"/>
      <c r="AV66" s="426"/>
      <c r="AW66" s="372"/>
      <c r="AX66" s="427"/>
      <c r="AY66" s="379"/>
      <c r="AZ66" s="412"/>
      <c r="BA66" s="375"/>
      <c r="BB66" s="375"/>
      <c r="BC66" s="373"/>
      <c r="BD66" s="443"/>
      <c r="BE66" s="375"/>
      <c r="BF66" s="398"/>
      <c r="BG66" s="373"/>
      <c r="BH66" s="402"/>
      <c r="BI66" s="518"/>
      <c r="BJ66" s="518"/>
      <c r="BK66" s="523"/>
      <c r="BL66" s="524"/>
      <c r="BM66" s="518"/>
      <c r="BN66" s="518"/>
      <c r="BO66" s="528"/>
    </row>
    <row r="67" s="383" customFormat="true" ht="63" hidden="false" customHeight="true" outlineLevel="0" collapsed="false">
      <c r="A67" s="467"/>
      <c r="B67" s="544" t="s">
        <v>246</v>
      </c>
      <c r="C67" s="466" t="s">
        <v>80</v>
      </c>
      <c r="D67" s="466" t="s">
        <v>208</v>
      </c>
      <c r="E67" s="515" t="n">
        <v>4</v>
      </c>
      <c r="F67" s="516" t="n">
        <f aca="false">E67*36</f>
        <v>144</v>
      </c>
      <c r="G67" s="517" t="n">
        <f aca="false">J67+I67+H67</f>
        <v>72</v>
      </c>
      <c r="H67" s="518" t="n">
        <v>36</v>
      </c>
      <c r="I67" s="518" t="n">
        <v>18</v>
      </c>
      <c r="J67" s="518" t="n">
        <v>18</v>
      </c>
      <c r="K67" s="519" t="n">
        <f aca="false">F67-G67</f>
        <v>72</v>
      </c>
      <c r="L67" s="543"/>
      <c r="M67" s="520" t="s">
        <v>241</v>
      </c>
      <c r="N67" s="520" t="n">
        <v>6</v>
      </c>
      <c r="O67" s="520"/>
      <c r="P67" s="520"/>
      <c r="Q67" s="520" t="n">
        <v>6</v>
      </c>
      <c r="R67" s="545"/>
      <c r="S67" s="522"/>
      <c r="T67" s="374"/>
      <c r="U67" s="375"/>
      <c r="V67" s="375"/>
      <c r="W67" s="373"/>
      <c r="X67" s="397"/>
      <c r="Y67" s="375"/>
      <c r="Z67" s="398"/>
      <c r="AA67" s="373"/>
      <c r="AB67" s="428"/>
      <c r="AC67" s="429"/>
      <c r="AD67" s="429"/>
      <c r="AE67" s="430"/>
      <c r="AF67" s="431"/>
      <c r="AG67" s="432"/>
      <c r="AH67" s="433"/>
      <c r="AI67" s="434"/>
      <c r="AJ67" s="435"/>
      <c r="AK67" s="433"/>
      <c r="AL67" s="433"/>
      <c r="AM67" s="436"/>
      <c r="AN67" s="524" t="n">
        <f aca="false">SUM(AO67:AQ67)</f>
        <v>4</v>
      </c>
      <c r="AO67" s="518" t="n">
        <v>2</v>
      </c>
      <c r="AP67" s="518" t="n">
        <v>1</v>
      </c>
      <c r="AQ67" s="528" t="n">
        <v>1</v>
      </c>
      <c r="AR67" s="440"/>
      <c r="AS67" s="438"/>
      <c r="AT67" s="438"/>
      <c r="AU67" s="441"/>
      <c r="AV67" s="437"/>
      <c r="AW67" s="438"/>
      <c r="AX67" s="438"/>
      <c r="AY67" s="442"/>
      <c r="AZ67" s="397"/>
      <c r="BA67" s="375"/>
      <c r="BB67" s="398"/>
      <c r="BC67" s="373"/>
      <c r="BD67" s="374"/>
      <c r="BE67" s="375"/>
      <c r="BF67" s="375"/>
      <c r="BG67" s="373"/>
      <c r="BH67" s="443"/>
      <c r="BI67" s="375"/>
      <c r="BJ67" s="398"/>
      <c r="BK67" s="373"/>
    </row>
    <row r="68" s="383" customFormat="true" ht="42.75" hidden="false" customHeight="true" outlineLevel="0" collapsed="false">
      <c r="A68" s="413"/>
      <c r="B68" s="479" t="s">
        <v>247</v>
      </c>
      <c r="C68" s="457" t="s">
        <v>80</v>
      </c>
      <c r="D68" s="466" t="s">
        <v>80</v>
      </c>
      <c r="E68" s="515" t="n">
        <v>3</v>
      </c>
      <c r="F68" s="516" t="n">
        <f aca="false">E68*36</f>
        <v>108</v>
      </c>
      <c r="G68" s="517" t="n">
        <f aca="false">J68+I68+H68</f>
        <v>54</v>
      </c>
      <c r="H68" s="518" t="n">
        <v>36</v>
      </c>
      <c r="I68" s="518"/>
      <c r="J68" s="518" t="n">
        <v>18</v>
      </c>
      <c r="K68" s="519" t="n">
        <f aca="false">F68-G68</f>
        <v>54</v>
      </c>
      <c r="L68" s="543"/>
      <c r="M68" s="520" t="n">
        <v>6</v>
      </c>
      <c r="N68" s="520" t="n">
        <v>6</v>
      </c>
      <c r="O68" s="520"/>
      <c r="P68" s="372"/>
      <c r="Q68" s="520"/>
      <c r="R68" s="520"/>
      <c r="S68" s="522"/>
      <c r="T68" s="374"/>
      <c r="U68" s="375"/>
      <c r="V68" s="375"/>
      <c r="W68" s="373"/>
      <c r="X68" s="374"/>
      <c r="Y68" s="375"/>
      <c r="Z68" s="375"/>
      <c r="AA68" s="373"/>
      <c r="AB68" s="370"/>
      <c r="AC68" s="372"/>
      <c r="AD68" s="372"/>
      <c r="AE68" s="377"/>
      <c r="AF68" s="372"/>
      <c r="AG68" s="372"/>
      <c r="AH68" s="372"/>
      <c r="AI68" s="373"/>
      <c r="AJ68" s="376"/>
      <c r="AK68" s="372"/>
      <c r="AL68" s="372"/>
      <c r="AM68" s="377"/>
      <c r="AN68" s="524" t="n">
        <f aca="false">SUM(AO68:AQ68)</f>
        <v>3</v>
      </c>
      <c r="AO68" s="518" t="n">
        <v>2</v>
      </c>
      <c r="AP68" s="518"/>
      <c r="AQ68" s="525" t="n">
        <v>1</v>
      </c>
      <c r="AR68" s="370"/>
      <c r="AS68" s="372"/>
      <c r="AT68" s="372"/>
      <c r="AU68" s="377"/>
      <c r="AV68" s="426"/>
      <c r="AW68" s="372"/>
      <c r="AX68" s="427"/>
      <c r="AY68" s="379"/>
      <c r="AZ68" s="374"/>
      <c r="BA68" s="375"/>
      <c r="BB68" s="375"/>
      <c r="BC68" s="373"/>
      <c r="BD68" s="374"/>
      <c r="BE68" s="375"/>
      <c r="BF68" s="375"/>
      <c r="BG68" s="373"/>
      <c r="BH68" s="412"/>
      <c r="BI68" s="375"/>
      <c r="BJ68" s="375"/>
      <c r="BK68" s="373"/>
    </row>
    <row r="69" s="383" customFormat="true" ht="101.25" hidden="false" customHeight="true" outlineLevel="0" collapsed="false">
      <c r="A69" s="424"/>
      <c r="B69" s="546" t="s">
        <v>248</v>
      </c>
      <c r="C69" s="445" t="s">
        <v>181</v>
      </c>
      <c r="D69" s="141" t="s">
        <v>80</v>
      </c>
      <c r="E69" s="529" t="n">
        <v>4.5</v>
      </c>
      <c r="F69" s="477" t="n">
        <f aca="false">E69*36</f>
        <v>162</v>
      </c>
      <c r="G69" s="509" t="n">
        <f aca="false">J69+I69+H69</f>
        <v>54</v>
      </c>
      <c r="H69" s="408" t="n">
        <v>36</v>
      </c>
      <c r="I69" s="408"/>
      <c r="J69" s="408" t="n">
        <v>18</v>
      </c>
      <c r="K69" s="510" t="n">
        <f aca="false">F69-G69</f>
        <v>108</v>
      </c>
      <c r="L69" s="540" t="n">
        <v>6</v>
      </c>
      <c r="M69" s="425"/>
      <c r="N69" s="425" t="n">
        <v>6</v>
      </c>
      <c r="O69" s="425"/>
      <c r="P69" s="425"/>
      <c r="Q69" s="425" t="n">
        <v>6</v>
      </c>
      <c r="R69" s="425"/>
      <c r="S69" s="513"/>
      <c r="T69" s="397"/>
      <c r="U69" s="375"/>
      <c r="V69" s="398"/>
      <c r="W69" s="373"/>
      <c r="X69" s="397"/>
      <c r="Y69" s="375"/>
      <c r="Z69" s="398"/>
      <c r="AA69" s="373"/>
      <c r="AB69" s="428"/>
      <c r="AC69" s="429"/>
      <c r="AD69" s="429"/>
      <c r="AE69" s="430"/>
      <c r="AF69" s="431"/>
      <c r="AG69" s="432"/>
      <c r="AH69" s="433"/>
      <c r="AI69" s="434"/>
      <c r="AM69" s="377"/>
      <c r="AN69" s="524" t="n">
        <f aca="false">SUM(AO69:AQ69)</f>
        <v>3</v>
      </c>
      <c r="AO69" s="408" t="n">
        <v>2</v>
      </c>
      <c r="AP69" s="408"/>
      <c r="AQ69" s="547" t="n">
        <v>1</v>
      </c>
      <c r="AR69" s="440"/>
      <c r="AS69" s="438"/>
      <c r="AT69" s="438"/>
      <c r="AU69" s="441"/>
      <c r="AV69" s="437"/>
      <c r="AW69" s="438"/>
      <c r="AX69" s="438"/>
      <c r="AY69" s="442"/>
      <c r="AZ69" s="397"/>
      <c r="BA69" s="375"/>
      <c r="BB69" s="398"/>
      <c r="BC69" s="373"/>
      <c r="BD69" s="397"/>
      <c r="BE69" s="375"/>
      <c r="BF69" s="398"/>
      <c r="BG69" s="373"/>
      <c r="BL69" s="411"/>
      <c r="BM69" s="408"/>
      <c r="BN69" s="408"/>
      <c r="BO69" s="548"/>
      <c r="BP69" s="444"/>
    </row>
    <row r="70" s="383" customFormat="true" ht="78.75" hidden="false" customHeight="true" outlineLevel="0" collapsed="false">
      <c r="A70" s="410"/>
      <c r="B70" s="449" t="s">
        <v>249</v>
      </c>
      <c r="C70" s="466"/>
      <c r="D70" s="466" t="s">
        <v>80</v>
      </c>
      <c r="E70" s="529" t="n">
        <v>5</v>
      </c>
      <c r="F70" s="516" t="n">
        <f aca="false">E70*36</f>
        <v>180</v>
      </c>
      <c r="G70" s="509" t="n">
        <f aca="false">J70+I70+H70</f>
        <v>72</v>
      </c>
      <c r="H70" s="408" t="n">
        <v>36</v>
      </c>
      <c r="I70" s="408" t="n">
        <v>36</v>
      </c>
      <c r="J70" s="408"/>
      <c r="K70" s="510" t="n">
        <f aca="false">F70-G70</f>
        <v>108</v>
      </c>
      <c r="L70" s="540" t="n">
        <v>6</v>
      </c>
      <c r="M70" s="549"/>
      <c r="N70" s="425" t="n">
        <v>6</v>
      </c>
      <c r="O70" s="425"/>
      <c r="P70" s="425"/>
      <c r="Q70" s="425"/>
      <c r="R70" s="425"/>
      <c r="S70" s="513"/>
      <c r="T70" s="412"/>
      <c r="U70" s="375"/>
      <c r="V70" s="375"/>
      <c r="W70" s="373"/>
      <c r="X70" s="414"/>
      <c r="Y70" s="375"/>
      <c r="Z70" s="375"/>
      <c r="AA70" s="373"/>
      <c r="AB70" s="370"/>
      <c r="AC70" s="372"/>
      <c r="AD70" s="372"/>
      <c r="AE70" s="377"/>
      <c r="AF70" s="372"/>
      <c r="AG70" s="372"/>
      <c r="AH70" s="372"/>
      <c r="AI70" s="373"/>
      <c r="AJ70" s="376"/>
      <c r="AK70" s="372"/>
      <c r="AL70" s="372"/>
      <c r="AM70" s="377"/>
      <c r="AN70" s="524" t="n">
        <f aca="false">SUM(AO70:AQ70)</f>
        <v>4</v>
      </c>
      <c r="AO70" s="408" t="n">
        <v>2</v>
      </c>
      <c r="AP70" s="408" t="n">
        <v>2</v>
      </c>
      <c r="AQ70" s="548"/>
      <c r="AR70" s="370"/>
      <c r="AS70" s="372"/>
      <c r="AT70" s="372"/>
      <c r="AU70" s="377"/>
      <c r="AV70" s="426"/>
      <c r="AW70" s="372"/>
      <c r="AX70" s="427"/>
      <c r="AY70" s="379"/>
      <c r="AZ70" s="412"/>
      <c r="BA70" s="375"/>
      <c r="BB70" s="375"/>
      <c r="BC70" s="373"/>
      <c r="BD70" s="412"/>
      <c r="BE70" s="375"/>
      <c r="BF70" s="375"/>
      <c r="BG70" s="373"/>
      <c r="BH70" s="402"/>
      <c r="BI70" s="408"/>
      <c r="BJ70" s="408"/>
      <c r="BK70" s="547"/>
    </row>
    <row r="71" s="383" customFormat="true" ht="42" hidden="false" customHeight="true" outlineLevel="0" collapsed="false">
      <c r="A71" s="410"/>
      <c r="B71" s="449" t="s">
        <v>250</v>
      </c>
      <c r="C71" s="466" t="s">
        <v>80</v>
      </c>
      <c r="D71" s="141" t="s">
        <v>251</v>
      </c>
      <c r="E71" s="529" t="n">
        <v>3</v>
      </c>
      <c r="F71" s="516" t="n">
        <f aca="false">E71*36</f>
        <v>108</v>
      </c>
      <c r="G71" s="509" t="n">
        <f aca="false">J71+I71+H71</f>
        <v>54</v>
      </c>
      <c r="H71" s="408" t="n">
        <v>36</v>
      </c>
      <c r="I71" s="408"/>
      <c r="J71" s="408" t="n">
        <v>18</v>
      </c>
      <c r="K71" s="510" t="n">
        <f aca="false">F71-G71</f>
        <v>54</v>
      </c>
      <c r="L71" s="540"/>
      <c r="M71" s="549" t="n">
        <v>6</v>
      </c>
      <c r="N71" s="425" t="n">
        <v>6</v>
      </c>
      <c r="O71" s="425"/>
      <c r="P71" s="425"/>
      <c r="Q71" s="425" t="n">
        <v>6</v>
      </c>
      <c r="R71" s="425"/>
      <c r="S71" s="513"/>
      <c r="T71" s="412"/>
      <c r="U71" s="375"/>
      <c r="V71" s="375"/>
      <c r="W71" s="373"/>
      <c r="X71" s="414"/>
      <c r="Y71" s="375"/>
      <c r="Z71" s="375"/>
      <c r="AA71" s="373"/>
      <c r="AB71" s="370"/>
      <c r="AC71" s="372"/>
      <c r="AD71" s="372"/>
      <c r="AE71" s="377"/>
      <c r="AF71" s="372"/>
      <c r="AG71" s="372"/>
      <c r="AH71" s="372"/>
      <c r="AI71" s="373"/>
      <c r="AJ71" s="376"/>
      <c r="AK71" s="372"/>
      <c r="AL71" s="372"/>
      <c r="AM71" s="377"/>
      <c r="AN71" s="524" t="n">
        <f aca="false">SUM(AO71:AQ71)</f>
        <v>3</v>
      </c>
      <c r="AO71" s="408" t="n">
        <v>1</v>
      </c>
      <c r="AP71" s="408"/>
      <c r="AQ71" s="548" t="n">
        <v>2</v>
      </c>
      <c r="AR71" s="370"/>
      <c r="AS71" s="372"/>
      <c r="AT71" s="372"/>
      <c r="AU71" s="377"/>
      <c r="AV71" s="426"/>
      <c r="AW71" s="372"/>
      <c r="AX71" s="427"/>
      <c r="AY71" s="379"/>
      <c r="AZ71" s="412"/>
      <c r="BA71" s="375"/>
      <c r="BB71" s="375"/>
      <c r="BC71" s="373"/>
      <c r="BD71" s="412"/>
      <c r="BE71" s="375"/>
      <c r="BF71" s="375"/>
      <c r="BG71" s="373"/>
      <c r="BH71" s="402"/>
      <c r="BI71" s="408"/>
      <c r="BJ71" s="408"/>
      <c r="BK71" s="547"/>
    </row>
    <row r="72" s="383" customFormat="true" ht="18" hidden="false" customHeight="true" outlineLevel="0" collapsed="false">
      <c r="A72" s="550"/>
      <c r="B72" s="469" t="s">
        <v>252</v>
      </c>
      <c r="C72" s="466" t="s">
        <v>80</v>
      </c>
      <c r="D72" s="551" t="s">
        <v>80</v>
      </c>
      <c r="E72" s="552" t="n">
        <v>4.5</v>
      </c>
      <c r="F72" s="516" t="n">
        <f aca="false">E72*36</f>
        <v>162</v>
      </c>
      <c r="G72" s="553" t="n">
        <f aca="false">J72+I72+H72</f>
        <v>0</v>
      </c>
      <c r="H72" s="437"/>
      <c r="I72" s="437"/>
      <c r="J72" s="437"/>
      <c r="K72" s="519" t="n">
        <f aca="false">F72-G72</f>
        <v>162</v>
      </c>
      <c r="L72" s="370"/>
      <c r="M72" s="372" t="s">
        <v>241</v>
      </c>
      <c r="N72" s="372"/>
      <c r="O72" s="372"/>
      <c r="P72" s="372"/>
      <c r="Q72" s="372"/>
      <c r="R72" s="371"/>
      <c r="S72" s="373"/>
      <c r="T72" s="374"/>
      <c r="U72" s="375"/>
      <c r="V72" s="375"/>
      <c r="W72" s="373"/>
      <c r="X72" s="374"/>
      <c r="Y72" s="375"/>
      <c r="Z72" s="375"/>
      <c r="AA72" s="373"/>
      <c r="AB72" s="370"/>
      <c r="AC72" s="372"/>
      <c r="AD72" s="372"/>
      <c r="AE72" s="377"/>
      <c r="AF72" s="372"/>
      <c r="AG72" s="372"/>
      <c r="AH72" s="372"/>
      <c r="AI72" s="373"/>
      <c r="AJ72" s="376"/>
      <c r="AK72" s="372"/>
      <c r="AL72" s="372"/>
      <c r="AM72" s="377"/>
      <c r="AN72" s="374" t="s">
        <v>253</v>
      </c>
      <c r="AO72" s="375"/>
      <c r="AP72" s="375"/>
      <c r="AQ72" s="373"/>
      <c r="AR72" s="370"/>
      <c r="AS72" s="372"/>
      <c r="AT72" s="372"/>
      <c r="AU72" s="377"/>
      <c r="AV72" s="426"/>
      <c r="AW72" s="372"/>
      <c r="AX72" s="427"/>
      <c r="AY72" s="379"/>
      <c r="AZ72" s="374"/>
      <c r="BA72" s="375"/>
      <c r="BB72" s="375"/>
      <c r="BC72" s="373"/>
      <c r="BD72" s="374"/>
      <c r="BE72" s="375"/>
      <c r="BF72" s="375"/>
      <c r="BG72" s="373"/>
      <c r="BH72" s="554"/>
      <c r="BI72" s="555"/>
      <c r="BJ72" s="555"/>
      <c r="BK72" s="556"/>
    </row>
    <row r="73" customFormat="false" ht="13.5" hidden="false" customHeight="false" outlineLevel="0" collapsed="false">
      <c r="D73" s="340" t="n">
        <v>36</v>
      </c>
      <c r="E73" s="340" t="n">
        <f aca="false">SUM(E61:E72)</f>
        <v>36</v>
      </c>
      <c r="AN73" s="557" t="n">
        <f aca="false">SUM(AN61:AN72)</f>
        <v>27.5</v>
      </c>
    </row>
    <row r="74" customFormat="false" ht="15" hidden="false" customHeight="false" outlineLevel="0" collapsed="false">
      <c r="B74" s="279" t="s">
        <v>254</v>
      </c>
    </row>
    <row r="75" s="478" customFormat="true" ht="47.25" hidden="false" customHeight="true" outlineLevel="0" collapsed="false">
      <c r="A75" s="449"/>
      <c r="B75" s="449" t="s">
        <v>255</v>
      </c>
      <c r="C75" s="450" t="s">
        <v>164</v>
      </c>
      <c r="D75" s="484" t="s">
        <v>165</v>
      </c>
      <c r="E75" s="365" t="n">
        <v>1.5</v>
      </c>
      <c r="F75" s="366" t="n">
        <f aca="false">E75*36</f>
        <v>54</v>
      </c>
      <c r="G75" s="367" t="n">
        <f aca="false">J75+I75+H75</f>
        <v>36</v>
      </c>
      <c r="H75" s="368" t="n">
        <v>0</v>
      </c>
      <c r="I75" s="368" t="n">
        <v>36</v>
      </c>
      <c r="J75" s="368"/>
      <c r="K75" s="369" t="n">
        <f aca="false">F75-G75</f>
        <v>18</v>
      </c>
      <c r="L75" s="370"/>
      <c r="M75" s="371" t="n">
        <v>7</v>
      </c>
      <c r="N75" s="372"/>
      <c r="O75" s="372"/>
      <c r="P75" s="372"/>
      <c r="Q75" s="372"/>
      <c r="R75" s="372"/>
      <c r="S75" s="373"/>
      <c r="T75" s="414"/>
      <c r="U75" s="375"/>
      <c r="V75" s="375"/>
      <c r="W75" s="379"/>
      <c r="X75" s="412"/>
      <c r="Y75" s="375"/>
      <c r="Z75" s="375"/>
      <c r="AA75" s="373"/>
      <c r="AB75" s="376"/>
      <c r="AC75" s="372"/>
      <c r="AD75" s="372"/>
      <c r="AE75" s="377"/>
      <c r="AF75" s="378"/>
      <c r="AG75" s="372"/>
      <c r="AH75" s="372"/>
      <c r="AI75" s="379"/>
      <c r="AJ75" s="370"/>
      <c r="AK75" s="372"/>
      <c r="AL75" s="372"/>
      <c r="AM75" s="377"/>
      <c r="AR75" s="524" t="n">
        <f aca="false">SUM(AS75:AU75)</f>
        <v>2</v>
      </c>
      <c r="AS75" s="375"/>
      <c r="AT75" s="375" t="n">
        <v>2</v>
      </c>
      <c r="AU75" s="373"/>
      <c r="AV75" s="372"/>
      <c r="AW75" s="372"/>
      <c r="AX75" s="372"/>
      <c r="AY75" s="379"/>
      <c r="AZ75" s="412"/>
      <c r="BA75" s="375"/>
      <c r="BB75" s="375"/>
      <c r="BC75" s="373"/>
      <c r="BD75" s="412"/>
      <c r="BE75" s="375"/>
      <c r="BF75" s="375"/>
      <c r="BG75" s="373"/>
      <c r="BH75" s="374"/>
      <c r="BI75" s="375"/>
      <c r="BJ75" s="375"/>
      <c r="BK75" s="373"/>
    </row>
    <row r="76" customFormat="false" ht="85.5" hidden="false" customHeight="false" outlineLevel="0" collapsed="false">
      <c r="B76" s="449" t="s">
        <v>256</v>
      </c>
      <c r="D76" s="484" t="s">
        <v>238</v>
      </c>
      <c r="E76" s="365" t="n">
        <v>4</v>
      </c>
      <c r="F76" s="366" t="n">
        <f aca="false">E76*36</f>
        <v>144</v>
      </c>
      <c r="G76" s="367" t="n">
        <f aca="false">J76+I76+H76</f>
        <v>72</v>
      </c>
      <c r="H76" s="368" t="n">
        <v>36</v>
      </c>
      <c r="I76" s="368" t="n">
        <v>36</v>
      </c>
      <c r="J76" s="558"/>
      <c r="K76" s="369" t="n">
        <f aca="false">F76-G76</f>
        <v>72</v>
      </c>
      <c r="L76" s="559"/>
      <c r="M76" s="371" t="s">
        <v>257</v>
      </c>
      <c r="N76" s="558"/>
      <c r="O76" s="558"/>
      <c r="P76" s="558"/>
      <c r="Q76" s="558"/>
      <c r="R76" s="558"/>
      <c r="S76" s="560"/>
      <c r="AR76" s="524" t="n">
        <f aca="false">SUM(AS76:AU76)</f>
        <v>4</v>
      </c>
      <c r="AS76" s="375" t="n">
        <v>2</v>
      </c>
      <c r="AT76" s="375" t="n">
        <v>2</v>
      </c>
    </row>
    <row r="77" customFormat="false" ht="42.75" hidden="false" customHeight="false" outlineLevel="0" collapsed="false">
      <c r="B77" s="449" t="s">
        <v>258</v>
      </c>
      <c r="D77" s="484" t="s">
        <v>259</v>
      </c>
      <c r="E77" s="365" t="n">
        <v>2</v>
      </c>
      <c r="F77" s="366" t="n">
        <f aca="false">E77*36</f>
        <v>72</v>
      </c>
      <c r="G77" s="367" t="n">
        <f aca="false">J77+I77+H77</f>
        <v>36</v>
      </c>
      <c r="H77" s="368" t="n">
        <v>36</v>
      </c>
      <c r="I77" s="558"/>
      <c r="J77" s="558"/>
      <c r="K77" s="369" t="n">
        <f aca="false">F77-G77</f>
        <v>36</v>
      </c>
      <c r="L77" s="559"/>
      <c r="M77" s="371" t="n">
        <v>7</v>
      </c>
      <c r="N77" s="558"/>
      <c r="O77" s="558"/>
      <c r="P77" s="558"/>
      <c r="Q77" s="558"/>
      <c r="R77" s="558"/>
      <c r="S77" s="560"/>
      <c r="AR77" s="524" t="n">
        <f aca="false">SUM(AS77:AU77)</f>
        <v>2</v>
      </c>
      <c r="AS77" s="375" t="n">
        <v>2</v>
      </c>
    </row>
    <row r="78" customFormat="false" ht="45.75" hidden="false" customHeight="true" outlineLevel="0" collapsed="false">
      <c r="B78" s="449" t="s">
        <v>260</v>
      </c>
      <c r="C78" s="486"/>
      <c r="D78" s="455" t="s">
        <v>240</v>
      </c>
      <c r="E78" s="365" t="n">
        <v>1.5</v>
      </c>
      <c r="F78" s="366" t="n">
        <f aca="false">E78*36</f>
        <v>54</v>
      </c>
      <c r="G78" s="367" t="n">
        <f aca="false">J78+I78+H78</f>
        <v>18</v>
      </c>
      <c r="H78" s="368" t="n">
        <v>10</v>
      </c>
      <c r="I78" s="368" t="n">
        <v>8</v>
      </c>
      <c r="J78" s="368"/>
      <c r="K78" s="369" t="n">
        <f aca="false">F78-G78</f>
        <v>36</v>
      </c>
      <c r="L78" s="559" t="n">
        <v>7</v>
      </c>
      <c r="M78" s="371"/>
      <c r="N78" s="371"/>
      <c r="O78" s="558"/>
      <c r="P78" s="558"/>
      <c r="Q78" s="558"/>
      <c r="R78" s="558"/>
      <c r="S78" s="560"/>
      <c r="AR78" s="524" t="n">
        <f aca="false">SUM(AS78:AU78)</f>
        <v>1</v>
      </c>
      <c r="AS78" s="524" t="n">
        <v>0.5</v>
      </c>
      <c r="AT78" s="524" t="n">
        <v>0.5</v>
      </c>
      <c r="AU78" s="524"/>
    </row>
    <row r="79" customFormat="false" ht="65.25" hidden="false" customHeight="true" outlineLevel="0" collapsed="false">
      <c r="B79" s="449" t="s">
        <v>261</v>
      </c>
      <c r="C79" s="457"/>
      <c r="D79" s="538" t="s">
        <v>80</v>
      </c>
      <c r="E79" s="487" t="n">
        <v>3</v>
      </c>
      <c r="F79" s="366" t="n">
        <f aca="false">E79*36</f>
        <v>108</v>
      </c>
      <c r="G79" s="367" t="n">
        <f aca="false">J79+I79+H79</f>
        <v>36</v>
      </c>
      <c r="H79" s="368" t="n">
        <v>36</v>
      </c>
      <c r="I79" s="368"/>
      <c r="J79" s="371"/>
      <c r="K79" s="369" t="n">
        <f aca="false">F79-G79</f>
        <v>72</v>
      </c>
      <c r="L79" s="532" t="n">
        <v>7</v>
      </c>
      <c r="M79" s="371"/>
      <c r="N79" s="371" t="n">
        <v>7</v>
      </c>
      <c r="O79" s="371"/>
      <c r="P79" s="371"/>
      <c r="Q79" s="371" t="n">
        <v>7</v>
      </c>
      <c r="R79" s="558"/>
      <c r="S79" s="560"/>
      <c r="AR79" s="524" t="n">
        <f aca="false">SUM(AS79:AU79)</f>
        <v>2</v>
      </c>
      <c r="AS79" s="375" t="n">
        <v>2</v>
      </c>
    </row>
    <row r="80" customFormat="false" ht="71.25" hidden="false" customHeight="false" outlineLevel="0" collapsed="false">
      <c r="B80" s="449" t="s">
        <v>262</v>
      </c>
      <c r="C80" s="141"/>
      <c r="D80" s="455" t="s">
        <v>76</v>
      </c>
      <c r="E80" s="539" t="n">
        <v>5</v>
      </c>
      <c r="F80" s="366" t="n">
        <f aca="false">E80*36</f>
        <v>180</v>
      </c>
      <c r="G80" s="367" t="n">
        <f aca="false">J80+I80+H80</f>
        <v>72</v>
      </c>
      <c r="H80" s="408" t="n">
        <v>36</v>
      </c>
      <c r="I80" s="408" t="n">
        <v>18</v>
      </c>
      <c r="J80" s="408" t="n">
        <v>18</v>
      </c>
      <c r="K80" s="369" t="n">
        <f aca="false">F80-G80</f>
        <v>108</v>
      </c>
      <c r="L80" s="532" t="n">
        <v>7</v>
      </c>
      <c r="M80" s="371"/>
      <c r="N80" s="371" t="n">
        <v>7</v>
      </c>
      <c r="O80" s="371"/>
      <c r="P80" s="371"/>
      <c r="Q80" s="371"/>
      <c r="R80" s="371"/>
      <c r="S80" s="560"/>
      <c r="AR80" s="524" t="n">
        <f aca="false">SUM(AS80:AU80)</f>
        <v>4</v>
      </c>
      <c r="AS80" s="524" t="n">
        <v>2</v>
      </c>
      <c r="AT80" s="524" t="n">
        <v>1</v>
      </c>
      <c r="AU80" s="524" t="n">
        <v>1</v>
      </c>
    </row>
    <row r="81" s="383" customFormat="true" ht="96.75" hidden="false" customHeight="true" outlineLevel="0" collapsed="false">
      <c r="A81" s="410"/>
      <c r="B81" s="479" t="s">
        <v>263</v>
      </c>
      <c r="C81" s="466"/>
      <c r="D81" s="466" t="s">
        <v>80</v>
      </c>
      <c r="E81" s="515" t="n">
        <v>8</v>
      </c>
      <c r="F81" s="516" t="n">
        <f aca="false">E81*36</f>
        <v>288</v>
      </c>
      <c r="G81" s="561" t="n">
        <f aca="false">J81+I81+H81</f>
        <v>108</v>
      </c>
      <c r="H81" s="518" t="n">
        <v>54</v>
      </c>
      <c r="I81" s="518"/>
      <c r="J81" s="518" t="n">
        <v>54</v>
      </c>
      <c r="K81" s="519" t="n">
        <f aca="false">F81-G81</f>
        <v>180</v>
      </c>
      <c r="L81" s="543" t="n">
        <v>7</v>
      </c>
      <c r="M81" s="520"/>
      <c r="N81" s="520" t="n">
        <v>7</v>
      </c>
      <c r="O81" s="520"/>
      <c r="P81" s="520" t="n">
        <v>7</v>
      </c>
      <c r="Q81" s="520"/>
      <c r="R81" s="520"/>
      <c r="S81" s="522"/>
      <c r="T81" s="414"/>
      <c r="U81" s="375"/>
      <c r="V81" s="375"/>
      <c r="W81" s="373"/>
      <c r="X81" s="414"/>
      <c r="Y81" s="375"/>
      <c r="Z81" s="375"/>
      <c r="AA81" s="373"/>
      <c r="AB81" s="370"/>
      <c r="AC81" s="372"/>
      <c r="AD81" s="372"/>
      <c r="AE81" s="377"/>
      <c r="AF81" s="372"/>
      <c r="AG81" s="372"/>
      <c r="AH81" s="372"/>
      <c r="AI81" s="373"/>
      <c r="AJ81" s="376"/>
      <c r="AK81" s="372"/>
      <c r="AL81" s="372"/>
      <c r="AM81" s="377"/>
      <c r="AN81" s="562"/>
      <c r="AO81" s="518"/>
      <c r="AP81" s="518"/>
      <c r="AQ81" s="528"/>
      <c r="AR81" s="524" t="n">
        <f aca="false">SUM(AS81:AU81)</f>
        <v>6</v>
      </c>
      <c r="AS81" s="372" t="n">
        <v>3</v>
      </c>
      <c r="AT81" s="372"/>
      <c r="AU81" s="377" t="n">
        <v>3</v>
      </c>
      <c r="AV81" s="426"/>
      <c r="AW81" s="372"/>
      <c r="AX81" s="427"/>
      <c r="AY81" s="379"/>
      <c r="AZ81" s="412"/>
      <c r="BA81" s="375"/>
      <c r="BB81" s="375"/>
      <c r="BC81" s="373"/>
      <c r="BD81" s="412"/>
      <c r="BE81" s="375"/>
      <c r="BF81" s="375"/>
      <c r="BG81" s="373"/>
      <c r="BH81" s="402"/>
      <c r="BI81" s="518"/>
      <c r="BJ81" s="518"/>
      <c r="BK81" s="530"/>
    </row>
    <row r="82" s="383" customFormat="true" ht="78.75" hidden="false" customHeight="true" outlineLevel="0" collapsed="false">
      <c r="A82" s="410"/>
      <c r="B82" s="449" t="s">
        <v>264</v>
      </c>
      <c r="C82" s="466"/>
      <c r="D82" s="466" t="s">
        <v>80</v>
      </c>
      <c r="E82" s="529" t="n">
        <v>5</v>
      </c>
      <c r="F82" s="516" t="n">
        <f aca="false">E82*36</f>
        <v>180</v>
      </c>
      <c r="G82" s="561" t="n">
        <f aca="false">J82+I82+H82</f>
        <v>72</v>
      </c>
      <c r="H82" s="408" t="n">
        <v>36</v>
      </c>
      <c r="I82" s="408" t="n">
        <v>36</v>
      </c>
      <c r="J82" s="408"/>
      <c r="K82" s="519" t="n">
        <f aca="false">F82-G82</f>
        <v>108</v>
      </c>
      <c r="L82" s="540"/>
      <c r="M82" s="549" t="n">
        <v>7</v>
      </c>
      <c r="N82" s="425" t="n">
        <v>7</v>
      </c>
      <c r="O82" s="425"/>
      <c r="P82" s="425"/>
      <c r="Q82" s="425"/>
      <c r="R82" s="425"/>
      <c r="S82" s="513"/>
      <c r="T82" s="414"/>
      <c r="U82" s="375"/>
      <c r="V82" s="375"/>
      <c r="W82" s="373"/>
      <c r="X82" s="414"/>
      <c r="Y82" s="375"/>
      <c r="Z82" s="375"/>
      <c r="AA82" s="373"/>
      <c r="AB82" s="370"/>
      <c r="AC82" s="372"/>
      <c r="AD82" s="372"/>
      <c r="AE82" s="377"/>
      <c r="AF82" s="372"/>
      <c r="AG82" s="372"/>
      <c r="AH82" s="372"/>
      <c r="AI82" s="373"/>
      <c r="AJ82" s="376"/>
      <c r="AK82" s="372"/>
      <c r="AL82" s="372"/>
      <c r="AM82" s="377"/>
      <c r="AN82" s="524"/>
      <c r="AO82" s="408"/>
      <c r="AP82" s="408"/>
      <c r="AQ82" s="548"/>
      <c r="AR82" s="524" t="n">
        <f aca="false">SUM(AS82:AU82)</f>
        <v>4</v>
      </c>
      <c r="AS82" s="372" t="n">
        <v>2</v>
      </c>
      <c r="AT82" s="372" t="n">
        <v>2</v>
      </c>
      <c r="AU82" s="377"/>
      <c r="AV82" s="426"/>
      <c r="AW82" s="372"/>
      <c r="AX82" s="427"/>
      <c r="AY82" s="379"/>
      <c r="AZ82" s="412"/>
      <c r="BA82" s="375"/>
      <c r="BB82" s="375"/>
      <c r="BC82" s="373"/>
      <c r="BD82" s="412"/>
      <c r="BE82" s="375"/>
      <c r="BF82" s="375"/>
      <c r="BG82" s="373"/>
      <c r="BH82" s="402"/>
      <c r="BI82" s="408"/>
      <c r="BJ82" s="408"/>
      <c r="BK82" s="547"/>
    </row>
    <row r="83" customFormat="false" ht="15" hidden="false" customHeight="false" outlineLevel="0" collapsed="false">
      <c r="B83" s="479"/>
      <c r="C83" s="445"/>
      <c r="D83" s="466" t="s">
        <v>265</v>
      </c>
      <c r="E83" s="539" t="n">
        <f aca="false">SUM(E75:E82)</f>
        <v>30</v>
      </c>
      <c r="F83" s="366"/>
      <c r="G83" s="483"/>
      <c r="H83" s="408"/>
      <c r="I83" s="408"/>
      <c r="J83" s="408"/>
      <c r="K83" s="369"/>
      <c r="L83" s="485"/>
      <c r="M83" s="485"/>
      <c r="N83" s="485"/>
      <c r="O83" s="485"/>
      <c r="P83" s="485"/>
      <c r="Q83" s="485"/>
      <c r="R83" s="485"/>
      <c r="AR83" s="524" t="n">
        <f aca="false">SUM(AR75:AR82)</f>
        <v>25</v>
      </c>
      <c r="AS83" s="524"/>
      <c r="AT83" s="524"/>
      <c r="AU83" s="524"/>
    </row>
    <row r="84" customFormat="false" ht="15" hidden="false" customHeight="false" outlineLevel="0" collapsed="false">
      <c r="B84" s="526"/>
      <c r="C84" s="466"/>
      <c r="D84" s="141"/>
      <c r="E84" s="365"/>
      <c r="F84" s="366"/>
      <c r="G84" s="483"/>
      <c r="H84" s="368"/>
      <c r="I84" s="368"/>
      <c r="J84" s="368"/>
      <c r="K84" s="369"/>
      <c r="L84" s="485"/>
      <c r="M84" s="485"/>
      <c r="N84" s="485"/>
      <c r="O84" s="485"/>
      <c r="P84" s="485"/>
      <c r="Q84" s="485"/>
      <c r="R84" s="485"/>
      <c r="AR84" s="524"/>
      <c r="AS84" s="524"/>
      <c r="AT84" s="524"/>
      <c r="AU84" s="524"/>
    </row>
    <row r="85" customFormat="false" ht="15" hidden="false" customHeight="false" outlineLevel="0" collapsed="false">
      <c r="B85" s="526" t="s">
        <v>266</v>
      </c>
      <c r="C85" s="457"/>
      <c r="D85" s="141"/>
      <c r="E85" s="515"/>
      <c r="F85" s="366"/>
      <c r="G85" s="483"/>
      <c r="H85" s="518"/>
      <c r="I85" s="518"/>
      <c r="J85" s="518"/>
      <c r="K85" s="369"/>
      <c r="L85" s="485"/>
      <c r="M85" s="485"/>
      <c r="N85" s="485"/>
      <c r="O85" s="485"/>
      <c r="P85" s="485"/>
      <c r="Q85" s="485"/>
      <c r="R85" s="485"/>
      <c r="AR85" s="524"/>
      <c r="AS85" s="524"/>
      <c r="AT85" s="524"/>
      <c r="AU85" s="524"/>
    </row>
    <row r="86" customFormat="false" ht="71.25" hidden="false" customHeight="false" outlineLevel="0" collapsed="false">
      <c r="B86" s="449" t="s">
        <v>267</v>
      </c>
      <c r="C86" s="141"/>
      <c r="D86" s="538" t="s">
        <v>80</v>
      </c>
      <c r="E86" s="563" t="n">
        <v>4</v>
      </c>
      <c r="F86" s="366" t="n">
        <f aca="false">E86*36</f>
        <v>144</v>
      </c>
      <c r="G86" s="483" t="n">
        <f aca="false">J86+I86+H86</f>
        <v>36</v>
      </c>
      <c r="H86" s="368" t="n">
        <v>18</v>
      </c>
      <c r="I86" s="368" t="n">
        <v>18</v>
      </c>
      <c r="J86" s="368"/>
      <c r="K86" s="369" t="n">
        <f aca="false">F86-G86</f>
        <v>108</v>
      </c>
      <c r="L86" s="532" t="n">
        <v>8</v>
      </c>
      <c r="M86" s="371"/>
      <c r="N86" s="371" t="n">
        <v>8</v>
      </c>
      <c r="O86" s="371"/>
      <c r="P86" s="371" t="n">
        <v>8</v>
      </c>
      <c r="Q86" s="371"/>
      <c r="R86" s="371"/>
      <c r="S86" s="560"/>
      <c r="AR86" s="524"/>
      <c r="AV86" s="524" t="n">
        <f aca="false">SUM(AW86:AY86)</f>
        <v>4</v>
      </c>
      <c r="AW86" s="524" t="n">
        <v>2</v>
      </c>
      <c r="AX86" s="524" t="n">
        <v>2</v>
      </c>
      <c r="AY86" s="524"/>
    </row>
    <row r="87" s="531" customFormat="true" ht="42.75" hidden="false" customHeight="false" outlineLevel="0" collapsed="false">
      <c r="B87" s="449" t="s">
        <v>268</v>
      </c>
      <c r="C87" s="445"/>
      <c r="D87" s="538" t="s">
        <v>80</v>
      </c>
      <c r="E87" s="487" t="n">
        <v>3.5</v>
      </c>
      <c r="F87" s="366" t="n">
        <f aca="false">E87*36</f>
        <v>126</v>
      </c>
      <c r="G87" s="483" t="n">
        <f aca="false">J87+I87+H87</f>
        <v>54</v>
      </c>
      <c r="H87" s="429" t="n">
        <v>36</v>
      </c>
      <c r="I87" s="429" t="n">
        <v>18</v>
      </c>
      <c r="J87" s="485"/>
      <c r="K87" s="369" t="n">
        <f aca="false">F87-G87</f>
        <v>72</v>
      </c>
      <c r="L87" s="532"/>
      <c r="M87" s="371" t="s">
        <v>269</v>
      </c>
      <c r="N87" s="371" t="n">
        <v>8</v>
      </c>
      <c r="O87" s="371"/>
      <c r="P87" s="371"/>
      <c r="Q87" s="371"/>
      <c r="R87" s="371"/>
      <c r="S87" s="564"/>
      <c r="AR87" s="411"/>
      <c r="AV87" s="411" t="n">
        <f aca="false">SUM(AW87:AY87)</f>
        <v>6</v>
      </c>
      <c r="AW87" s="411" t="n">
        <v>4</v>
      </c>
      <c r="AX87" s="411" t="n">
        <v>2</v>
      </c>
      <c r="AY87" s="411"/>
    </row>
    <row r="88" customFormat="false" ht="106.15" hidden="false" customHeight="true" outlineLevel="0" collapsed="false">
      <c r="B88" s="565" t="s">
        <v>270</v>
      </c>
      <c r="C88" s="466"/>
      <c r="D88" s="566" t="s">
        <v>80</v>
      </c>
      <c r="E88" s="567" t="n">
        <v>3</v>
      </c>
      <c r="F88" s="366" t="n">
        <f aca="false">E88*36</f>
        <v>108</v>
      </c>
      <c r="G88" s="483" t="n">
        <f aca="false">J88+I88+H88</f>
        <v>54</v>
      </c>
      <c r="H88" s="408" t="n">
        <v>18</v>
      </c>
      <c r="I88" s="408" t="n">
        <v>36</v>
      </c>
      <c r="J88" s="408"/>
      <c r="K88" s="369" t="n">
        <f aca="false">F88-G88</f>
        <v>54</v>
      </c>
      <c r="L88" s="532"/>
      <c r="M88" s="371" t="s">
        <v>269</v>
      </c>
      <c r="N88" s="371" t="n">
        <v>8</v>
      </c>
      <c r="O88" s="371"/>
      <c r="P88" s="371"/>
      <c r="Q88" s="371"/>
      <c r="R88" s="371"/>
      <c r="S88" s="560"/>
      <c r="AR88" s="524"/>
      <c r="AV88" s="524" t="n">
        <f aca="false">SUM(AW88:AY88)</f>
        <v>6</v>
      </c>
      <c r="AW88" s="524" t="n">
        <v>2</v>
      </c>
      <c r="AX88" s="524" t="n">
        <v>4</v>
      </c>
      <c r="AY88" s="524"/>
    </row>
    <row r="89" customFormat="false" ht="76.5" hidden="false" customHeight="true" outlineLevel="0" collapsed="false">
      <c r="B89" s="565" t="s">
        <v>271</v>
      </c>
      <c r="C89" s="457"/>
      <c r="D89" s="566" t="s">
        <v>251</v>
      </c>
      <c r="E89" s="365" t="n">
        <v>4.5</v>
      </c>
      <c r="F89" s="366" t="n">
        <f aca="false">E89*36</f>
        <v>162</v>
      </c>
      <c r="G89" s="483" t="n">
        <f aca="false">J89+I89+H89</f>
        <v>54</v>
      </c>
      <c r="H89" s="368" t="n">
        <v>36</v>
      </c>
      <c r="I89" s="368"/>
      <c r="J89" s="368" t="n">
        <v>18</v>
      </c>
      <c r="K89" s="369" t="n">
        <f aca="false">F89-G89</f>
        <v>108</v>
      </c>
      <c r="L89" s="532" t="n">
        <v>8</v>
      </c>
      <c r="M89" s="371"/>
      <c r="N89" s="371" t="n">
        <v>8</v>
      </c>
      <c r="O89" s="371"/>
      <c r="P89" s="371"/>
      <c r="Q89" s="371"/>
      <c r="R89" s="371"/>
      <c r="S89" s="560"/>
      <c r="AR89" s="524"/>
      <c r="AV89" s="524" t="n">
        <f aca="false">SUM(AW89:AY89)</f>
        <v>6</v>
      </c>
      <c r="AW89" s="524" t="n">
        <v>4</v>
      </c>
      <c r="AX89" s="524"/>
      <c r="AY89" s="524" t="n">
        <v>2</v>
      </c>
    </row>
    <row r="90" customFormat="false" ht="26.25" hidden="false" customHeight="false" outlineLevel="0" collapsed="false">
      <c r="B90" s="568" t="s">
        <v>272</v>
      </c>
      <c r="C90" s="486"/>
      <c r="D90" s="569"/>
      <c r="E90" s="570" t="n">
        <v>4.5</v>
      </c>
      <c r="F90" s="366" t="n">
        <f aca="false">E90*36</f>
        <v>162</v>
      </c>
      <c r="G90" s="483" t="n">
        <f aca="false">J90+I90+H90</f>
        <v>0</v>
      </c>
      <c r="H90" s="518"/>
      <c r="I90" s="518"/>
      <c r="J90" s="518"/>
      <c r="K90" s="369" t="n">
        <f aca="false">F90-G90</f>
        <v>162</v>
      </c>
      <c r="L90" s="532"/>
      <c r="M90" s="371" t="s">
        <v>269</v>
      </c>
      <c r="N90" s="371"/>
      <c r="O90" s="371"/>
      <c r="P90" s="371"/>
      <c r="Q90" s="371"/>
      <c r="R90" s="371"/>
      <c r="S90" s="560"/>
      <c r="AR90" s="524"/>
      <c r="AV90" s="524" t="n">
        <f aca="false">SUM(AW90:AY90)</f>
        <v>0</v>
      </c>
      <c r="AW90" s="524"/>
      <c r="AX90" s="524"/>
      <c r="AY90" s="524"/>
    </row>
    <row r="91" customFormat="false" ht="15.75" hidden="false" customHeight="false" outlineLevel="0" collapsed="false">
      <c r="B91" s="571" t="s">
        <v>273</v>
      </c>
      <c r="C91" s="457"/>
      <c r="D91" s="538"/>
      <c r="E91" s="570" t="n">
        <v>9</v>
      </c>
      <c r="F91" s="366" t="n">
        <f aca="false">E91*36</f>
        <v>324</v>
      </c>
      <c r="G91" s="483" t="n">
        <f aca="false">J91+I91+H91</f>
        <v>0</v>
      </c>
      <c r="H91" s="518"/>
      <c r="I91" s="518"/>
      <c r="J91" s="518"/>
      <c r="K91" s="369" t="n">
        <f aca="false">F91-G91</f>
        <v>324</v>
      </c>
      <c r="L91" s="532"/>
      <c r="M91" s="371"/>
      <c r="N91" s="371"/>
      <c r="O91" s="371"/>
      <c r="P91" s="371"/>
      <c r="Q91" s="371"/>
      <c r="R91" s="371"/>
      <c r="S91" s="560"/>
      <c r="AR91" s="524"/>
      <c r="AV91" s="524" t="n">
        <f aca="false">SUM(AW91:AY91)</f>
        <v>0</v>
      </c>
    </row>
    <row r="92" customFormat="false" ht="15" hidden="false" customHeight="false" outlineLevel="0" collapsed="false">
      <c r="B92" s="449"/>
      <c r="C92" s="141"/>
      <c r="D92" s="455"/>
      <c r="E92" s="572" t="n">
        <f aca="false">SUM(E86:E91)</f>
        <v>28.5</v>
      </c>
      <c r="F92" s="366" t="n">
        <f aca="false">E92*36</f>
        <v>1026</v>
      </c>
      <c r="G92" s="483" t="n">
        <f aca="false">J92+I92+H92</f>
        <v>0</v>
      </c>
      <c r="H92" s="518"/>
      <c r="I92" s="518"/>
      <c r="J92" s="518"/>
      <c r="K92" s="369" t="n">
        <f aca="false">F92-G92</f>
        <v>1026</v>
      </c>
      <c r="L92" s="573"/>
      <c r="M92" s="573"/>
      <c r="N92" s="573"/>
      <c r="O92" s="573"/>
      <c r="P92" s="573"/>
      <c r="Q92" s="573"/>
      <c r="R92" s="573"/>
      <c r="AR92" s="524"/>
      <c r="AV92" s="524" t="n">
        <f aca="false">SUM(AV86:AV91)</f>
        <v>22</v>
      </c>
    </row>
    <row r="93" customFormat="false" ht="12.75" hidden="false" customHeight="false" outlineLevel="0" collapsed="false">
      <c r="AR93" s="0"/>
      <c r="AS93" s="0"/>
      <c r="AT93" s="0"/>
      <c r="AU93" s="0"/>
      <c r="AV93" s="0"/>
    </row>
    <row r="94" customFormat="false" ht="12.75" hidden="false" customHeight="false" outlineLevel="0" collapsed="false">
      <c r="AR94" s="0"/>
      <c r="AS94" s="0"/>
      <c r="AT94" s="0"/>
      <c r="AU94" s="0"/>
      <c r="AV94" s="0"/>
    </row>
    <row r="95" customFormat="false" ht="12.75" hidden="false" customHeight="false" outlineLevel="0" collapsed="false">
      <c r="AR95" s="0"/>
      <c r="AS95" s="0"/>
      <c r="AT95" s="0"/>
      <c r="AU95" s="0"/>
      <c r="AV95" s="0"/>
    </row>
  </sheetData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Streniks</cp:lastModifiedBy>
  <cp:lastPrinted>2018-10-01T11:53:29Z</cp:lastPrinted>
  <dcterms:modified xsi:type="dcterms:W3CDTF">2019-09-24T09:05:37Z</dcterms:modified>
  <cp:revision>0</cp:revision>
  <dc:subject/>
  <dc:title/>
</cp:coreProperties>
</file>